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Sheet13" sheetId="16" state="visible" r:id="rId17"/>
    <sheet name="Sheet14" sheetId="17" state="visible" r:id="rId18"/>
    <sheet name="Sheet16" sheetId="18" state="visible" r:id="rId19"/>
    <sheet name="Sheet1" sheetId="19" state="visible" r:id="rId20"/>
  </sheets>
  <definedNames>
    <definedName function="false" hidden="false" localSheetId="0" name="Print_Titles" vbProcedure="false">'1'!$1:$5</definedName>
    <definedName function="false" hidden="false" localSheetId="1" name="Print_Titles" vbProcedure="false">'2'!$1:$4</definedName>
    <definedName function="false" hidden="false" localSheetId="2" name="Print_Titles" vbProcedure="false">'3'!$1:$4</definedName>
    <definedName function="false" hidden="false" localSheetId="3" name="Excel_BuiltIn__FilterDatabase" vbProcedure="false">'4'!$B$4:$D$353</definedName>
    <definedName function="false" hidden="false" localSheetId="3" name="Print_Titles" vbProcedure="false">'4'!$1:$4</definedName>
    <definedName function="false" hidden="false" localSheetId="4" name="Excel_BuiltIn__FilterDatabase" vbProcedure="false">'5'!$B$4:$D$49</definedName>
    <definedName function="false" hidden="false" localSheetId="4" name="Print_Titles" vbProcedure="false">'5'!$1:$4</definedName>
    <definedName function="false" hidden="false" localSheetId="5" name="Print_Titles" vbProcedure="false">'6'!$1:$4</definedName>
    <definedName function="false" hidden="false" localSheetId="6" name="Print_Titles" vbProcedure="false">'7'!$1:$4</definedName>
    <definedName function="false" hidden="false" localSheetId="7" name="Print_Titles" vbProcedure="false">'8'!$1:$4</definedName>
    <definedName function="false" hidden="false" localSheetId="8" name="Print_Titles" vbProcedure="false">'9'!$1:$5</definedName>
    <definedName function="false" hidden="false" localSheetId="9" name="Print_Titles" vbProcedure="false">'10'!$1:$4</definedName>
    <definedName function="false" hidden="false" localSheetId="10" name="Print_Titles" vbProcedure="false">'11'!$1:$4</definedName>
    <definedName function="false" hidden="false" localSheetId="11" name="Print_Titles" vbProcedure="false">'12'!$1:$4</definedName>
    <definedName function="false" hidden="false" localSheetId="12" name="Print_Titles" vbProcedure="false">'13'!$1:$4</definedName>
    <definedName function="false" hidden="false" localSheetId="13" name="Print_Titles" vbProcedure="false">'14'!$1:$4</definedName>
    <definedName function="false" hidden="false" localSheetId="14" name="Print_Titles" vbProcedure="false">'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52">
  <si>
    <t xml:space="preserve">政府预算公开表一</t>
  </si>
  <si>
    <r>
      <rPr>
        <sz val="18"/>
        <rFont val="Noto Sans"/>
        <family val="2"/>
      </rPr>
      <t xml:space="preserve">安多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收支总表</t>
    </r>
  </si>
  <si>
    <t xml:space="preserve">制表：安多县财政局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 收   入</t>
  </si>
  <si>
    <t xml:space="preserve">支   出</t>
  </si>
  <si>
    <t xml:space="preserve">项目</t>
  </si>
  <si>
    <t xml:space="preserve">预算数</t>
  </si>
  <si>
    <t xml:space="preserve">一、公共财政预算收入</t>
  </si>
  <si>
    <t xml:space="preserve">一、一般公共预算本级支出</t>
  </si>
  <si>
    <t xml:space="preserve">（一）税收收入</t>
  </si>
  <si>
    <t xml:space="preserve">二、预备费</t>
  </si>
  <si>
    <t xml:space="preserve">（二）非税收入</t>
  </si>
  <si>
    <t xml:space="preserve">二、上级补助收入</t>
  </si>
  <si>
    <t xml:space="preserve">（一）返还性收入</t>
  </si>
  <si>
    <t xml:space="preserve">（二）一般性转移支付收入</t>
  </si>
  <si>
    <t xml:space="preserve"> </t>
  </si>
  <si>
    <t xml:space="preserve">（三）专项转移支付收入</t>
  </si>
  <si>
    <t xml:space="preserve">三、调入预算稳定调节基金</t>
  </si>
  <si>
    <t xml:space="preserve">收入合计</t>
  </si>
  <si>
    <t xml:space="preserve">支出合计</t>
  </si>
  <si>
    <t xml:space="preserve">政府预算公开表二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安多县一般公共预算收入预算表</t>
    </r>
  </si>
  <si>
    <t xml:space="preserve">单位：万元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执行数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上年执行数</t>
    </r>
    <r>
      <rPr>
        <sz val="12"/>
        <rFont val="仿宋_GB2312"/>
        <family val="3"/>
        <charset val="134"/>
      </rPr>
      <t xml:space="preserve">%</t>
    </r>
  </si>
  <si>
    <t xml:space="preserve">一、税收收入</t>
  </si>
  <si>
    <t xml:space="preserve">    国内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印花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政府预算公开表三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安多县一般公共预算支出总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支出</t>
  </si>
  <si>
    <t xml:space="preserve">二十二、预备费</t>
  </si>
  <si>
    <t xml:space="preserve">二十三、 其他支出</t>
  </si>
  <si>
    <t xml:space="preserve">二十四、转移性支出</t>
  </si>
  <si>
    <r>
      <rPr>
        <sz val="12"/>
        <rFont val="Noto Sans"/>
        <family val="2"/>
      </rPr>
      <t xml:space="preserve">政府预算公开表</t>
    </r>
    <r>
      <rPr>
        <sz val="12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一般公共预算本级支出明细表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上年执行数</t>
    </r>
    <r>
      <rPr>
        <sz val="11"/>
        <rFont val="仿宋_GB2312"/>
        <family val="3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信访事务</t>
  </si>
  <si>
    <t xml:space="preserve">    其他政府办公厅（室）及相关机构事务支出</t>
  </si>
  <si>
    <t xml:space="preserve">  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预算改革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其他审计事务支出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其他商贸事务支出</t>
  </si>
  <si>
    <t xml:space="preserve">  民族事务</t>
  </si>
  <si>
    <t xml:space="preserve">    其他民族事务支出</t>
  </si>
  <si>
    <t xml:space="preserve">  宗教事务支出</t>
  </si>
  <si>
    <t xml:space="preserve">    其他宗教管理事务支出</t>
  </si>
  <si>
    <t xml:space="preserve">  档案事务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监管执法</t>
  </si>
  <si>
    <t xml:space="preserve">    化妆品事务</t>
  </si>
  <si>
    <t xml:space="preserve">国防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内卫</t>
  </si>
  <si>
    <t xml:space="preserve">    消防</t>
  </si>
  <si>
    <t xml:space="preserve">    其他武装警察部队支出</t>
  </si>
  <si>
    <t xml:space="preserve">  公安</t>
  </si>
  <si>
    <t xml:space="preserve">    治安管理</t>
  </si>
  <si>
    <t xml:space="preserve">    禁毒管理</t>
  </si>
  <si>
    <t xml:space="preserve">    网络侦控管理</t>
  </si>
  <si>
    <t xml:space="preserve">    执法办案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其他教育支出</t>
  </si>
  <si>
    <t xml:space="preserve">    其他教育支出</t>
  </si>
  <si>
    <t xml:space="preserve">科学技术支出</t>
  </si>
  <si>
    <t xml:space="preserve">  科学技术普及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电影</t>
  </si>
  <si>
    <t xml:space="preserve">    其他新闻出版电影支出</t>
  </si>
  <si>
    <t xml:space="preserve">    电影</t>
  </si>
  <si>
    <t xml:space="preserve">  广播电视</t>
  </si>
  <si>
    <t xml:space="preserve">    其他广播电视支出</t>
  </si>
  <si>
    <t xml:space="preserve">  旅游发展基金支出</t>
  </si>
  <si>
    <t xml:space="preserve">    宣传促销</t>
  </si>
  <si>
    <t xml:space="preserve">  其他文化体育与传媒支出</t>
  </si>
  <si>
    <t xml:space="preserve">    其他文化与体育传媒支出</t>
  </si>
  <si>
    <t xml:space="preserve">社会保障和就业支出</t>
  </si>
  <si>
    <t xml:space="preserve">  人力资源和社会保障管理事务</t>
  </si>
  <si>
    <t xml:space="preserve">    公务员考核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伤残抚恤</t>
  </si>
  <si>
    <t xml:space="preserve">    在乡复原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一般行政管理事务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城乡居民基本医疗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财政对社会保险基金的补助</t>
  </si>
  <si>
    <t xml:space="preserve">  退役军人管理事务</t>
  </si>
  <si>
    <t xml:space="preserve">   行政运行</t>
  </si>
  <si>
    <t xml:space="preserve">  其他社会保障和就业支出</t>
  </si>
  <si>
    <t xml:space="preserve">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）医药专项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自然生态保护</t>
  </si>
  <si>
    <t xml:space="preserve">    农村环境保护</t>
  </si>
  <si>
    <t xml:space="preserve">    其他自然生态保护支出</t>
  </si>
  <si>
    <t xml:space="preserve">  退牧还草</t>
  </si>
  <si>
    <t xml:space="preserve">    退牧还草工程建设</t>
  </si>
  <si>
    <t xml:space="preserve">  污染减排</t>
  </si>
  <si>
    <t xml:space="preserve">    生态环境监测与信息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其他城乡社区管理事务支出</t>
  </si>
  <si>
    <t xml:space="preserve">  城乡社区环境卫生</t>
  </si>
  <si>
    <t xml:space="preserve">    城乡社区环境卫生</t>
  </si>
  <si>
    <t xml:space="preserve">农林水支出</t>
  </si>
  <si>
    <t xml:space="preserve">  农业</t>
  </si>
  <si>
    <t xml:space="preserve">    科技转化推广与服务</t>
  </si>
  <si>
    <t xml:space="preserve">    病虫害控制</t>
  </si>
  <si>
    <t xml:space="preserve">    统计监测与信息服务</t>
  </si>
  <si>
    <t xml:space="preserve">    防灾减灾</t>
  </si>
  <si>
    <t xml:space="preserve">    对外交流与合作</t>
  </si>
  <si>
    <t xml:space="preserve">    农业生产支持补贴</t>
  </si>
  <si>
    <t xml:space="preserve">    农产品加工与促销</t>
  </si>
  <si>
    <t xml:space="preserve">    农业资源保护修复与利用</t>
  </si>
  <si>
    <t xml:space="preserve">    农田建设</t>
  </si>
  <si>
    <t xml:space="preserve">    其他农业支出</t>
  </si>
  <si>
    <t xml:space="preserve">  林业和草原</t>
  </si>
  <si>
    <t xml:space="preserve">    森林培育</t>
  </si>
  <si>
    <t xml:space="preserve">    动植物保护</t>
  </si>
  <si>
    <t xml:space="preserve">    其他林业和草原支出</t>
  </si>
  <si>
    <t xml:space="preserve">  水利</t>
  </si>
  <si>
    <t xml:space="preserve">    水利工程运行与维护</t>
  </si>
  <si>
    <t xml:space="preserve">    防汛</t>
  </si>
  <si>
    <t xml:space="preserve">    农田水利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其他公路水路运输支出</t>
  </si>
  <si>
    <t xml:space="preserve">  铁路运输</t>
  </si>
  <si>
    <t xml:space="preserve">    铁路安全</t>
  </si>
  <si>
    <t xml:space="preserve">  车辆购置税支出</t>
  </si>
  <si>
    <t xml:space="preserve">    车辆购置税用于公路等基础设施建设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自然资源调查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农村危房改造</t>
  </si>
  <si>
    <t xml:space="preserve">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其他粮油事务支出</t>
  </si>
  <si>
    <t xml:space="preserve">灾害防治及应急管理支出</t>
  </si>
  <si>
    <t xml:space="preserve">  应急管理事务</t>
  </si>
  <si>
    <t xml:space="preserve">  消防事务</t>
  </si>
  <si>
    <t xml:space="preserve">    其他消防事务支出</t>
  </si>
  <si>
    <t xml:space="preserve">  自然灾害救灾及恢复重建支出</t>
  </si>
  <si>
    <t xml:space="preserve">    中央自然灾害生活补助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支出</t>
  </si>
  <si>
    <t xml:space="preserve">  年初预留</t>
  </si>
  <si>
    <t xml:space="preserve">    年初预留</t>
  </si>
  <si>
    <t xml:space="preserve">合计</t>
  </si>
  <si>
    <t xml:space="preserve">政府预算公开表五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一般公共预算基本支出表</t>
    </r>
  </si>
  <si>
    <t xml:space="preserve">一、机关工资福利支出</t>
  </si>
  <si>
    <t xml:space="preserve">    工资奖金津补贴</t>
  </si>
  <si>
    <t xml:space="preserve">    社会保险缴费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购建</t>
  </si>
  <si>
    <t xml:space="preserve">    公务用车购置</t>
  </si>
  <si>
    <t xml:space="preserve">    基础设施建设</t>
  </si>
  <si>
    <t xml:space="preserve">    设备购置</t>
  </si>
  <si>
    <t xml:space="preserve">    大型修缮</t>
  </si>
  <si>
    <t xml:space="preserve">    其他资本性支出</t>
  </si>
  <si>
    <t xml:space="preserve">   机关资本性支出（二）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（一）</t>
  </si>
  <si>
    <t xml:space="preserve">六、对个人和家庭的补助</t>
  </si>
  <si>
    <t xml:space="preserve">    社会福利和救助</t>
  </si>
  <si>
    <t xml:space="preserve">    个人农业生产补贴</t>
  </si>
  <si>
    <t xml:space="preserve">    助学金</t>
  </si>
  <si>
    <t xml:space="preserve">    离退休</t>
  </si>
  <si>
    <t xml:space="preserve">    其他对个人和家庭的补助</t>
  </si>
  <si>
    <t xml:space="preserve">七、对社会和保险基金补助</t>
  </si>
  <si>
    <t xml:space="preserve">    对社会和保险基金补助</t>
  </si>
  <si>
    <t xml:space="preserve">八、预备费及预留
</t>
  </si>
  <si>
    <t xml:space="preserve">    预留</t>
  </si>
  <si>
    <t xml:space="preserve">九、其他支出</t>
  </si>
  <si>
    <t xml:space="preserve">政府预算公开表六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本级税收返还和转移支付收入预算表</t>
    </r>
  </si>
  <si>
    <t xml:space="preserve">  一、税收返还</t>
  </si>
  <si>
    <t xml:space="preserve">（一）增值税返还</t>
  </si>
  <si>
    <t xml:space="preserve">  二、一般性转移支付</t>
  </si>
  <si>
    <t xml:space="preserve">（一）体制补助</t>
  </si>
  <si>
    <r>
      <rPr>
        <sz val="11"/>
        <color rgb="FF000000"/>
        <rFont val="仿宋_GB2312"/>
        <family val="3"/>
        <charset val="134"/>
      </rPr>
      <t xml:space="preserve">1.2001</t>
    </r>
    <r>
      <rPr>
        <sz val="11"/>
        <color rgb="FF000000"/>
        <rFont val="Noto Sans"/>
        <family val="2"/>
      </rPr>
      <t xml:space="preserve">年定额补助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农牧半脱产技术人员增资（藏财预字</t>
    </r>
    <r>
      <rPr>
        <sz val="11"/>
        <color rgb="FF000000"/>
        <rFont val="仿宋_GB2312"/>
        <family val="3"/>
        <charset val="134"/>
      </rPr>
      <t xml:space="preserve">[2002]1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农牧技术推广科技人员特殊补贴（藏财预字</t>
    </r>
    <r>
      <rPr>
        <sz val="11"/>
        <color rgb="FF000000"/>
        <rFont val="仿宋_GB2312"/>
        <family val="3"/>
        <charset val="134"/>
      </rPr>
      <t xml:space="preserve">[2002]2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4.</t>
    </r>
    <r>
      <rPr>
        <sz val="11"/>
        <color rgb="FF000000"/>
        <rFont val="Noto Sans"/>
        <family val="2"/>
      </rPr>
      <t xml:space="preserve">乡镇聘用干部增资（藏财预字</t>
    </r>
    <r>
      <rPr>
        <sz val="11"/>
        <color rgb="FF000000"/>
        <rFont val="仿宋_GB2312"/>
        <family val="3"/>
        <charset val="134"/>
      </rPr>
      <t xml:space="preserve">[2002]2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5.</t>
    </r>
    <r>
      <rPr>
        <sz val="11"/>
        <color rgb="FF000000"/>
        <rFont val="Noto Sans"/>
        <family val="2"/>
      </rPr>
      <t xml:space="preserve">调减上划中波台基数（藏财预</t>
    </r>
    <r>
      <rPr>
        <sz val="11"/>
        <color rgb="FF000000"/>
        <rFont val="仿宋_GB2312"/>
        <family val="3"/>
        <charset val="134"/>
      </rPr>
      <t xml:space="preserve">[2002]2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6.“</t>
    </r>
    <r>
      <rPr>
        <sz val="11"/>
        <color rgb="FF000000"/>
        <rFont val="Noto Sans"/>
        <family val="2"/>
      </rPr>
      <t xml:space="preserve">三条保障线”指标（藏财预字</t>
    </r>
    <r>
      <rPr>
        <sz val="11"/>
        <color rgb="FF000000"/>
        <rFont val="仿宋_GB2312"/>
        <family val="3"/>
        <charset val="134"/>
      </rPr>
      <t xml:space="preserve">[2003]12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7.</t>
    </r>
    <r>
      <rPr>
        <sz val="11"/>
        <color rgb="FF000000"/>
        <rFont val="Noto Sans"/>
        <family val="2"/>
      </rPr>
      <t xml:space="preserve">技术监督局上划（藏财预字</t>
    </r>
    <r>
      <rPr>
        <sz val="11"/>
        <color rgb="FF000000"/>
        <rFont val="仿宋_GB2312"/>
        <family val="3"/>
        <charset val="134"/>
      </rPr>
      <t xml:space="preserve">[2003]13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8.</t>
    </r>
    <r>
      <rPr>
        <sz val="11"/>
        <color rgb="FF000000"/>
        <rFont val="Noto Sans"/>
        <family val="2"/>
      </rPr>
      <t xml:space="preserve">差旅费调标</t>
    </r>
  </si>
  <si>
    <r>
      <rPr>
        <sz val="11"/>
        <color rgb="FF000000"/>
        <rFont val="仿宋_GB2312"/>
        <family val="3"/>
        <charset val="134"/>
      </rPr>
      <t xml:space="preserve"> 9.</t>
    </r>
    <r>
      <rPr>
        <sz val="11"/>
        <color rgb="FF000000"/>
        <rFont val="Noto Sans"/>
        <family val="2"/>
      </rPr>
      <t xml:space="preserve">休假探亲政策调整</t>
    </r>
  </si>
  <si>
    <r>
      <rPr>
        <sz val="11"/>
        <color rgb="FF000000"/>
        <rFont val="仿宋_GB2312"/>
        <family val="3"/>
        <charset val="134"/>
      </rPr>
      <t xml:space="preserve"> 10.</t>
    </r>
    <r>
      <rPr>
        <sz val="11"/>
        <color rgb="FF000000"/>
        <rFont val="Noto Sans"/>
        <family val="2"/>
      </rPr>
      <t xml:space="preserve">农牧民半脱产增资（藏财预指</t>
    </r>
    <r>
      <rPr>
        <sz val="11"/>
        <color rgb="FF000000"/>
        <rFont val="仿宋_GB2312"/>
        <family val="3"/>
        <charset val="134"/>
      </rPr>
      <t xml:space="preserve">[2004]94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11.</t>
    </r>
    <r>
      <rPr>
        <sz val="11"/>
        <color rgb="FF000000"/>
        <rFont val="Noto Sans"/>
        <family val="2"/>
      </rPr>
      <t xml:space="preserve">警衔津贴增资（藏财预指</t>
    </r>
    <r>
      <rPr>
        <sz val="11"/>
        <color rgb="FF000000"/>
        <rFont val="仿宋_GB2312"/>
        <family val="3"/>
        <charset val="134"/>
      </rPr>
      <t xml:space="preserve">[2004]7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12.</t>
    </r>
    <r>
      <rPr>
        <sz val="11"/>
        <color rgb="FF000000"/>
        <rFont val="Noto Sans"/>
        <family val="2"/>
      </rPr>
      <t xml:space="preserve">原乡镇聘用干部增资（藏财预指</t>
    </r>
    <r>
      <rPr>
        <sz val="11"/>
        <color rgb="FF000000"/>
        <rFont val="仿宋_GB2312"/>
        <family val="3"/>
        <charset val="134"/>
      </rPr>
      <t xml:space="preserve">[2004]94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13.</t>
    </r>
    <r>
      <rPr>
        <sz val="11"/>
        <color rgb="FF000000"/>
        <rFont val="Noto Sans"/>
        <family val="2"/>
      </rPr>
      <t xml:space="preserve">民管会成员岗位津贴（藏财预指</t>
    </r>
    <r>
      <rPr>
        <sz val="11"/>
        <color rgb="FF000000"/>
        <rFont val="仿宋_GB2312"/>
        <family val="3"/>
        <charset val="134"/>
      </rPr>
      <t xml:space="preserve">[2007]51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14.2009</t>
    </r>
    <r>
      <rPr>
        <sz val="11"/>
        <color rgb="FF000000"/>
        <rFont val="Noto Sans"/>
        <family val="2"/>
      </rPr>
      <t xml:space="preserve">年原乡镇半脱产增资</t>
    </r>
  </si>
  <si>
    <r>
      <rPr>
        <sz val="11"/>
        <color rgb="FF000000"/>
        <rFont val="仿宋_GB2312"/>
        <family val="3"/>
        <charset val="134"/>
      </rPr>
      <t xml:space="preserve">15.2010</t>
    </r>
    <r>
      <rPr>
        <sz val="11"/>
        <color rgb="FF000000"/>
        <rFont val="Noto Sans"/>
        <family val="2"/>
      </rPr>
      <t xml:space="preserve">年农牧半脱产技术人员增资</t>
    </r>
  </si>
  <si>
    <r>
      <rPr>
        <sz val="11"/>
        <color rgb="FF000000"/>
        <rFont val="仿宋_GB2312"/>
        <family val="3"/>
        <charset val="134"/>
      </rPr>
      <t xml:space="preserve">16.</t>
    </r>
    <r>
      <rPr>
        <sz val="11"/>
        <color rgb="FF000000"/>
        <rFont val="Noto Sans"/>
        <family val="2"/>
      </rPr>
      <t xml:space="preserve">药监事务下划</t>
    </r>
  </si>
  <si>
    <r>
      <rPr>
        <sz val="11"/>
        <rFont val="仿宋_GB2312"/>
        <family val="3"/>
        <charset val="134"/>
      </rPr>
      <t xml:space="preserve">17.2011</t>
    </r>
    <r>
      <rPr>
        <sz val="11"/>
        <rFont val="Noto Sans"/>
        <family val="2"/>
      </rPr>
      <t xml:space="preserve">年原乡镇半脱产干部增资</t>
    </r>
  </si>
  <si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运输管理体制下划</t>
    </r>
  </si>
  <si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交通综合执法体制下划</t>
    </r>
  </si>
  <si>
    <r>
      <rPr>
        <sz val="11"/>
        <rFont val="仿宋_GB2312"/>
        <family val="3"/>
        <charset val="134"/>
      </rPr>
      <t xml:space="preserve">20.2013</t>
    </r>
    <r>
      <rPr>
        <sz val="11"/>
        <rFont val="Noto Sans"/>
        <family val="2"/>
      </rPr>
      <t xml:space="preserve">年农牧半脱产技术人员生活补助</t>
    </r>
  </si>
  <si>
    <r>
      <rPr>
        <sz val="11"/>
        <rFont val="仿宋_GB2312"/>
        <family val="3"/>
        <charset val="134"/>
      </rPr>
      <t xml:space="preserve">21.2013</t>
    </r>
    <r>
      <rPr>
        <sz val="11"/>
        <rFont val="Noto Sans"/>
        <family val="2"/>
      </rPr>
      <t xml:space="preserve">年原乡镇半脱产干部人员生活补助</t>
    </r>
  </si>
  <si>
    <r>
      <rPr>
        <sz val="11"/>
        <rFont val="仿宋_GB2312"/>
        <family val="3"/>
        <charset val="134"/>
      </rPr>
      <t xml:space="preserve">22.</t>
    </r>
    <r>
      <rPr>
        <sz val="11"/>
        <rFont val="Noto Sans"/>
        <family val="2"/>
      </rPr>
      <t xml:space="preserve">工商下划</t>
    </r>
  </si>
  <si>
    <r>
      <rPr>
        <sz val="11"/>
        <rFont val="仿宋_GB2312"/>
        <family val="3"/>
        <charset val="134"/>
      </rPr>
      <t xml:space="preserve">23.</t>
    </r>
    <r>
      <rPr>
        <sz val="11"/>
        <rFont val="Noto Sans"/>
        <family val="2"/>
      </rPr>
      <t xml:space="preserve">质监下划</t>
    </r>
  </si>
  <si>
    <t xml:space="preserve">（二）均衡性转移支付</t>
  </si>
  <si>
    <r>
      <rPr>
        <sz val="11"/>
        <rFont val="仿宋_GB2312"/>
        <family val="3"/>
        <charset val="134"/>
      </rPr>
      <t xml:space="preserve">  1.2019</t>
    </r>
    <r>
      <rPr>
        <sz val="11"/>
        <rFont val="Noto Sans"/>
        <family val="2"/>
      </rPr>
      <t xml:space="preserve">年基数</t>
    </r>
  </si>
  <si>
    <r>
      <rPr>
        <sz val="11"/>
        <rFont val="仿宋_GB2312"/>
        <family val="3"/>
        <charset val="134"/>
      </rPr>
      <t xml:space="preserve">  2.2019</t>
    </r>
    <r>
      <rPr>
        <sz val="11"/>
        <rFont val="Noto Sans"/>
        <family val="2"/>
      </rPr>
      <t xml:space="preserve">年第二批增量（那财预指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市级补助数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农牧民半脱产、原乡干部、聘用干部增资市级承担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原市政协副主席贡觉扎朗同志的工资及其他费用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医疗市级配套（按自治区认可数人均</t>
    </r>
    <r>
      <rPr>
        <sz val="11"/>
        <rFont val="仿宋_GB2312"/>
        <family val="3"/>
        <charset val="134"/>
      </rPr>
      <t xml:space="preserve">33.63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村干部业绩考核及奖励资金自治区提标市级配套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基数（</t>
    </r>
    <r>
      <rPr>
        <sz val="11"/>
        <rFont val="仿宋_GB2312"/>
        <family val="3"/>
        <charset val="134"/>
      </rPr>
      <t xml:space="preserve">5:3: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村干部基本报酬及业绩考核奖励资金自治区提标市级配套（</t>
    </r>
    <r>
      <rPr>
        <sz val="11"/>
        <rFont val="仿宋_GB2312"/>
        <family val="3"/>
        <charset val="134"/>
      </rPr>
      <t xml:space="preserve">5:3: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村干部基本报酬市提标市级配套（</t>
    </r>
    <r>
      <rPr>
        <sz val="11"/>
        <rFont val="仿宋_GB2312"/>
        <family val="3"/>
        <charset val="134"/>
      </rPr>
      <t xml:space="preserve">5: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村级监督委员会成员生活补助市本级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基数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村务监督委员自治区提标市级配套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五保户超额人员市级配套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原乡半脱产干部</t>
    </r>
    <r>
      <rPr>
        <sz val="11"/>
        <rFont val="仿宋_GB2312"/>
        <family val="3"/>
        <charset val="134"/>
      </rPr>
      <t xml:space="preserve">2009-2013</t>
    </r>
    <r>
      <rPr>
        <sz val="11"/>
        <rFont val="Noto Sans"/>
        <family val="2"/>
      </rPr>
      <t xml:space="preserve">年增资市级配套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艺术团补助经费市级配套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城乡社区工作经费市级配套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城乡社区工作人员经费市级配套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城乡居民暨在编僧尼健康体检补助经费（年人均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城镇低保市级配套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部分（预拨数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农村低保市级配套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部分（预拨数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）住院分娩待产奖励资金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）城乡医疗救助市级配套（</t>
    </r>
    <r>
      <rPr>
        <sz val="11"/>
        <rFont val="仿宋_GB2312"/>
        <family val="3"/>
        <charset val="134"/>
      </rPr>
      <t xml:space="preserve">6:2: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）孤儿生活保障金（家庭寄居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）海拔</t>
    </r>
    <r>
      <rPr>
        <sz val="11"/>
        <rFont val="仿宋_GB2312"/>
        <family val="3"/>
        <charset val="134"/>
      </rPr>
      <t xml:space="preserve">4700</t>
    </r>
    <r>
      <rPr>
        <sz val="11"/>
        <rFont val="Noto Sans"/>
        <family val="2"/>
      </rPr>
      <t xml:space="preserve">米以上乡镇干部高寒补助费市级配套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部分（每月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）“双联户”户长补贴市级配套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）其他补助（职工食堂运行经费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）五保户集中供养机构运行经费市级配套资金（自治区认可数区地</t>
    </r>
    <r>
      <rPr>
        <sz val="11"/>
        <rFont val="仿宋_GB2312"/>
        <family val="3"/>
        <charset val="134"/>
      </rPr>
      <t xml:space="preserve">4:6</t>
    </r>
    <r>
      <rPr>
        <sz val="11"/>
        <rFont val="Noto Sans"/>
        <family val="2"/>
      </rPr>
      <t xml:space="preserve">配套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）五保户集中供养机构运行经费超出人员市级配套（超自治区认可数市全额承担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）五保户集中供养机构运行经费市本级待遇提标资金市级配套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）城镇低收入住房困难家庭家庭租赁住房补贴市级配套资金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）市本级安排专职铁路护路生活补助（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十件实事内容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）贫困残疾人生活补贴重度护理补贴市级配套资金（含本级提标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）退休人员慰问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人均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含企业、学校退休）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）聘用干部、解聘干部、半脱产人员生活补助市级提标资金（每人每月提标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）乡镇供暖补助（每个乡镇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，市级配套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即每个乡镇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）孝登寺佛学分院办班经费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）经济困难高龄失能老人补贴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）村级党建工作经费市级配套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）乡镇食堂运行补助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）第九批强基惠民驻村访贫问苦经费（整合用于村级组织活动场所建设）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）基层医疗机构药品零差价销售财政补贴市级配套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）野生动物肇事补偿市级配套（</t>
    </r>
    <r>
      <rPr>
        <sz val="11"/>
        <rFont val="仿宋_GB2312"/>
        <family val="3"/>
        <charset val="134"/>
      </rPr>
      <t xml:space="preserve">6:3: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（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）色尼区环卫工人业绩考核和生活补助下划</t>
    </r>
  </si>
  <si>
    <t xml:space="preserve">（三）县级基本财力保障机制奖补资金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县级基本财力保障机制奖补资金基数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村卫生室运行经费（每个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村级党建工作经费（每个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，自治区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村级生态环卫管护员补助市级提标资金（那财预指（专）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乡镇供暖补助（每个乡镇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，市级配套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即每个乡镇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支持“三区三州”脱贫攻坚资金</t>
    </r>
  </si>
  <si>
    <t xml:space="preserve">（四）结算补助收入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爱国守法先进僧尼地、县级表彰经费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所得税基数返还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寺庙“九有”工程资金</t>
    </r>
  </si>
  <si>
    <r>
      <rPr>
        <sz val="11"/>
        <rFont val="仿宋_GB2312"/>
        <family val="3"/>
        <charset val="134"/>
      </rPr>
      <t xml:space="preserve">  4.“</t>
    </r>
    <r>
      <rPr>
        <sz val="11"/>
        <rFont val="Noto Sans"/>
        <family val="2"/>
      </rPr>
      <t xml:space="preserve">双联户”户长补助</t>
    </r>
  </si>
  <si>
    <r>
      <rPr>
        <sz val="11"/>
        <rFont val="仿宋_GB2312"/>
        <family val="3"/>
        <charset val="134"/>
      </rPr>
      <t xml:space="preserve">  5.“</t>
    </r>
    <r>
      <rPr>
        <sz val="11"/>
        <rFont val="Noto Sans"/>
        <family val="2"/>
      </rPr>
      <t xml:space="preserve">先进双联户”表彰奖励资金</t>
    </r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那曲市四县应急民兵连运转经费</t>
    </r>
  </si>
  <si>
    <r>
      <rPr>
        <sz val="11"/>
        <rFont val="仿宋_GB2312"/>
        <family val="3"/>
        <charset val="134"/>
      </rPr>
      <t xml:space="preserve">  7.</t>
    </r>
    <r>
      <rPr>
        <sz val="11"/>
        <rFont val="Noto Sans"/>
        <family val="2"/>
      </rPr>
      <t xml:space="preserve">那曲市地方政府债券贴息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区外专项招收高校非西藏生源毕业生经费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民族团结表彰经费</t>
    </r>
  </si>
  <si>
    <r>
      <rPr>
        <sz val="11"/>
        <color rgb="FF000000"/>
        <rFont val="仿宋_GB2312"/>
        <family val="3"/>
        <charset val="134"/>
      </rPr>
      <t xml:space="preserve">  10.</t>
    </r>
    <r>
      <rPr>
        <sz val="11"/>
        <color rgb="FF000000"/>
        <rFont val="Noto Sans"/>
        <family val="2"/>
      </rPr>
      <t xml:space="preserve">地质灾害群测群防员补助</t>
    </r>
  </si>
  <si>
    <r>
      <rPr>
        <sz val="11"/>
        <color rgb="FF000000"/>
        <rFont val="仿宋_GB2312"/>
        <family val="3"/>
        <charset val="134"/>
      </rPr>
      <t xml:space="preserve">  11.</t>
    </r>
    <r>
      <rPr>
        <sz val="11"/>
        <color rgb="FF000000"/>
        <rFont val="Noto Sans"/>
        <family val="2"/>
      </rPr>
      <t xml:space="preserve">文化人才专项</t>
    </r>
  </si>
  <si>
    <r>
      <rPr>
        <sz val="11"/>
        <color rgb="FF000000"/>
        <rFont val="仿宋_GB2312"/>
        <family val="3"/>
        <charset val="134"/>
      </rPr>
      <t xml:space="preserve">  12.</t>
    </r>
    <r>
      <rPr>
        <sz val="11"/>
        <color rgb="FF000000"/>
        <rFont val="Noto Sans"/>
        <family val="2"/>
      </rPr>
      <t xml:space="preserve">图书馆、群艺馆、综合文化活动中心等免费开放</t>
    </r>
  </si>
  <si>
    <r>
      <rPr>
        <sz val="11"/>
        <color rgb="FF000000"/>
        <rFont val="仿宋_GB2312"/>
        <family val="3"/>
        <charset val="134"/>
      </rPr>
      <t xml:space="preserve">  13.</t>
    </r>
    <r>
      <rPr>
        <sz val="11"/>
        <color rgb="FF000000"/>
        <rFont val="Noto Sans"/>
        <family val="2"/>
      </rPr>
      <t xml:space="preserve">公共体育场馆免费开放</t>
    </r>
  </si>
  <si>
    <r>
      <rPr>
        <sz val="11"/>
        <color rgb="FF000000"/>
        <rFont val="仿宋_GB2312"/>
        <family val="3"/>
        <charset val="134"/>
      </rPr>
      <t xml:space="preserve">  14.“</t>
    </r>
    <r>
      <rPr>
        <sz val="11"/>
        <color rgb="FF000000"/>
        <rFont val="Noto Sans"/>
        <family val="2"/>
      </rPr>
      <t xml:space="preserve">三区”科技人才</t>
    </r>
  </si>
  <si>
    <t xml:space="preserve">（五）重点生态功能区转移支付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重点生态功能区转移支付收入基数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市容村貌整治经费（每乡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其中那曲镇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）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村级生态环卫管护员补助市级提标资金（那财预指（专）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支持“三区三州”脱贫工作资金</t>
    </r>
  </si>
  <si>
    <t xml:space="preserve">（六）固定数额补助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调整工资转移支付补助</t>
    </r>
  </si>
  <si>
    <r>
      <rPr>
        <sz val="11"/>
        <rFont val="仿宋_GB2312"/>
        <family val="3"/>
        <charset val="134"/>
      </rPr>
      <t xml:space="preserve">  (1)</t>
    </r>
    <r>
      <rPr>
        <sz val="11"/>
        <rFont val="Noto Sans"/>
        <family val="2"/>
      </rPr>
      <t xml:space="preserve">非教育增资（藏财预字</t>
    </r>
    <r>
      <rPr>
        <sz val="11"/>
        <rFont val="仿宋_GB2312"/>
        <family val="3"/>
        <charset val="134"/>
      </rPr>
      <t xml:space="preserve">[1999]159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(2)</t>
    </r>
    <r>
      <rPr>
        <sz val="11"/>
        <rFont val="Noto Sans"/>
        <family val="2"/>
      </rPr>
      <t xml:space="preserve">非教育增资（藏财预字</t>
    </r>
    <r>
      <rPr>
        <sz val="11"/>
        <rFont val="仿宋_GB2312"/>
        <family val="3"/>
        <charset val="134"/>
      </rPr>
      <t xml:space="preserve">[1999]231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(3)</t>
    </r>
    <r>
      <rPr>
        <sz val="11"/>
        <rFont val="Noto Sans"/>
        <family val="2"/>
      </rPr>
      <t xml:space="preserve">西藏特殊津贴增资（藏财预字</t>
    </r>
    <r>
      <rPr>
        <sz val="11"/>
        <rFont val="仿宋_GB2312"/>
        <family val="3"/>
        <charset val="134"/>
      </rPr>
      <t xml:space="preserve">[1999]14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非教育增资（藏财预字</t>
    </r>
    <r>
      <rPr>
        <sz val="11"/>
        <rFont val="仿宋_GB2312"/>
        <family val="3"/>
        <charset val="134"/>
      </rPr>
      <t xml:space="preserve">[2001]13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非教育增资（藏财预字</t>
    </r>
    <r>
      <rPr>
        <sz val="11"/>
        <rFont val="仿宋_GB2312"/>
        <family val="3"/>
        <charset val="134"/>
      </rPr>
      <t xml:space="preserve">[2001]13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非教育增资（藏财预字</t>
    </r>
    <r>
      <rPr>
        <sz val="11"/>
        <rFont val="仿宋_GB2312"/>
        <family val="3"/>
        <charset val="134"/>
      </rPr>
      <t xml:space="preserve">[2001]16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非教育增资（藏财预字</t>
    </r>
    <r>
      <rPr>
        <sz val="11"/>
        <rFont val="仿宋_GB2312"/>
        <family val="3"/>
        <charset val="134"/>
      </rPr>
      <t xml:space="preserve">[2002]3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非教育事业单位增资（藏财预字</t>
    </r>
    <r>
      <rPr>
        <sz val="11"/>
        <rFont val="仿宋_GB2312"/>
        <family val="3"/>
        <charset val="134"/>
      </rPr>
      <t xml:space="preserve">[2007]4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）特殊津贴补贴增资（藏财预字</t>
    </r>
    <r>
      <rPr>
        <sz val="11"/>
        <rFont val="仿宋_GB2312"/>
        <family val="3"/>
        <charset val="134"/>
      </rPr>
      <t xml:space="preserve">[2002]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非教育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倍增资（藏财预字</t>
    </r>
    <r>
      <rPr>
        <sz val="11"/>
        <rFont val="仿宋_GB2312"/>
        <family val="3"/>
        <charset val="134"/>
      </rPr>
      <t xml:space="preserve">[2002]3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）中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地市自行承担部分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）国办发</t>
    </r>
    <r>
      <rPr>
        <sz val="11"/>
        <rFont val="仿宋_GB2312"/>
        <family val="3"/>
        <charset val="134"/>
      </rPr>
      <t xml:space="preserve">[2003]93</t>
    </r>
    <r>
      <rPr>
        <sz val="11"/>
        <rFont val="Noto Sans"/>
        <family val="2"/>
      </rPr>
      <t xml:space="preserve">号增资（藏财预指</t>
    </r>
    <r>
      <rPr>
        <sz val="11"/>
        <rFont val="仿宋_GB2312"/>
        <family val="3"/>
        <charset val="134"/>
      </rPr>
      <t xml:space="preserve">2004-69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年终一次性资金（藏财预指</t>
    </r>
    <r>
      <rPr>
        <sz val="11"/>
        <rFont val="仿宋_GB2312"/>
        <family val="3"/>
        <charset val="134"/>
      </rPr>
      <t xml:space="preserve">[2004]1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）警种岗位津贴增资（藏财预指</t>
    </r>
    <r>
      <rPr>
        <sz val="11"/>
        <rFont val="仿宋_GB2312"/>
        <family val="3"/>
        <charset val="134"/>
      </rPr>
      <t xml:space="preserve">[2005]59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）调资后年奖补助（藏财预指</t>
    </r>
    <r>
      <rPr>
        <sz val="11"/>
        <rFont val="仿宋_GB2312"/>
        <family val="3"/>
        <charset val="134"/>
      </rPr>
      <t xml:space="preserve">[2007]5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第一次西藏特殊津贴增资（藏财预指</t>
    </r>
    <r>
      <rPr>
        <sz val="11"/>
        <rFont val="仿宋_GB2312"/>
        <family val="3"/>
        <charset val="134"/>
      </rPr>
      <t xml:space="preserve">[2007]9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）第二次西藏特殊津贴增资（藏财预指</t>
    </r>
    <r>
      <rPr>
        <sz val="11"/>
        <rFont val="仿宋_GB2312"/>
        <family val="3"/>
        <charset val="134"/>
      </rPr>
      <t xml:space="preserve">[2007]14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）第三次西藏特殊津贴调资（藏财预指</t>
    </r>
    <r>
      <rPr>
        <sz val="11"/>
        <rFont val="仿宋_GB2312"/>
        <family val="3"/>
        <charset val="134"/>
      </rPr>
      <t xml:space="preserve">[2008]18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）津补贴调资（藏财预指</t>
    </r>
    <r>
      <rPr>
        <sz val="11"/>
        <rFont val="仿宋_GB2312"/>
        <family val="3"/>
        <charset val="134"/>
      </rPr>
      <t xml:space="preserve">[2010]8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在职干部职工按月住房补贴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高海拔地区折算工龄补贴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西藏特殊津贴调资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）乡（镇）机关事业单位干部职工生活补助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乡镇机关事业单位干部职工生活补助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乡镇机关事业单位干部职工生活补助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按月住房补贴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高海拔折算工龄补贴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按月住房补贴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基本工资及离退休费增资调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）法院检察院司法体制改革增资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按月住房补贴提标</t>
    </r>
  </si>
  <si>
    <r>
      <rPr>
        <sz val="11"/>
        <rFont val="Noto Sans"/>
        <family val="2"/>
      </rPr>
      <t xml:space="preserve">  （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基本工资增资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农村税费改革转移支付补助收入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村干部基本报酬和业绩考核奖励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村干部基本报酬和业绩考核奖励提标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城市维护费 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住房公积金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部分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政策性补贴 </t>
    </r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市粮食局行政经费</t>
    </r>
  </si>
  <si>
    <r>
      <rPr>
        <sz val="11"/>
        <rFont val="仿宋_GB2312"/>
        <family val="3"/>
        <charset val="134"/>
      </rPr>
      <t xml:space="preserve">  7.</t>
    </r>
    <r>
      <rPr>
        <sz val="11"/>
        <rFont val="Noto Sans"/>
        <family val="2"/>
      </rPr>
      <t xml:space="preserve">社区建设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五保供养机构运转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乡镇人大保障经费</t>
    </r>
  </si>
  <si>
    <r>
      <rPr>
        <sz val="11"/>
        <color rgb="FF000000"/>
        <rFont val="仿宋_GB2312"/>
        <family val="3"/>
        <charset val="134"/>
      </rPr>
      <t xml:space="preserve">  10.</t>
    </r>
    <r>
      <rPr>
        <sz val="11"/>
        <color rgb="FF000000"/>
        <rFont val="Noto Sans"/>
        <family val="2"/>
      </rPr>
      <t xml:space="preserve">基层团组织建设经费</t>
    </r>
  </si>
  <si>
    <r>
      <rPr>
        <sz val="11"/>
        <color rgb="FF000000"/>
        <rFont val="仿宋_GB2312"/>
        <family val="3"/>
        <charset val="134"/>
      </rPr>
      <t xml:space="preserve">  11.</t>
    </r>
    <r>
      <rPr>
        <sz val="11"/>
        <color rgb="FF000000"/>
        <rFont val="Noto Sans"/>
        <family val="2"/>
      </rPr>
      <t xml:space="preserve">基层科普（科技助力精准帮扶）</t>
    </r>
  </si>
  <si>
    <t xml:space="preserve">（七）贫困地区转移支付收入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中央财政专项发展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中央财政扶贫发展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中央财政扶贫少数民族发展资金（含兴边富民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中央财政扶贫以工代赈资金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自治区本级财政专项扶贫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自治区扶贫发展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自治区扶贫少数民族发展（含兴边富民）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自治区扶贫以工代赈资金</t>
    </r>
  </si>
  <si>
    <t xml:space="preserve">（八）公共安全共同财政事权转移支付收入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公安辅警员经费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基层公安民警生活补贴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反恐业务经费</t>
    </r>
  </si>
  <si>
    <t xml:space="preserve">（九）教育共同财政事权转移支付收入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项目支出</t>
    </r>
  </si>
  <si>
    <t xml:space="preserve">（十）科学技术共同财政事权转移支付</t>
  </si>
  <si>
    <r>
      <rPr>
        <sz val="11"/>
        <color rgb="FF000000"/>
        <rFont val="仿宋_GB2312"/>
        <family val="3"/>
        <charset val="134"/>
      </rPr>
      <t xml:space="preserve"> 1.</t>
    </r>
    <r>
      <rPr>
        <sz val="11"/>
        <color rgb="FF000000"/>
        <rFont val="Noto Sans"/>
        <family val="2"/>
      </rPr>
      <t xml:space="preserve">应用技术研究（“双创”载体运行补助）</t>
    </r>
  </si>
  <si>
    <r>
      <rPr>
        <sz val="11"/>
        <color rgb="FF000000"/>
        <rFont val="仿宋_GB2312"/>
        <family val="3"/>
        <charset val="134"/>
      </rPr>
      <t xml:space="preserve"> 2.</t>
    </r>
    <r>
      <rPr>
        <sz val="11"/>
        <color rgb="FF000000"/>
        <rFont val="Noto Sans"/>
        <family val="2"/>
      </rPr>
      <t xml:space="preserve">农牧民科技特派员补助</t>
    </r>
  </si>
  <si>
    <t xml:space="preserve">（十一）文化旅游体育与传媒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村级文艺演出队（村级文化建设）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县（区）艺术团补助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贫困地区戏曲进乡村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按因素法分配的补助资金（公共文化建设）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国家级非物质文化遗产保护专项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广播电视节目无线覆盖运行维护费（模拟）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广播电视节目无线覆盖运行维护费（数字）</t>
    </r>
  </si>
  <si>
    <r>
      <rPr>
        <sz val="11"/>
        <color rgb="FF000000"/>
        <rFont val="仿宋_GB2312"/>
        <family val="3"/>
        <charset val="134"/>
      </rPr>
      <t xml:space="preserve">  7.</t>
    </r>
    <r>
      <rPr>
        <sz val="11"/>
        <color rgb="FF000000"/>
        <rFont val="Noto Sans"/>
        <family val="2"/>
      </rPr>
      <t xml:space="preserve">深度贫困县应急广播体系建设设备购置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电影场次补贴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行政村农民体育健身工程</t>
    </r>
  </si>
  <si>
    <t xml:space="preserve">（十二）社会保障和就业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特困人员救助（原五保户供养）</t>
    </r>
  </si>
  <si>
    <t xml:space="preserve">（十三）医疗卫生共同财政事权转移支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城乡居民基本医疗保险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医疗救助补助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提高深度贫困地区农村贫困人口医疗保障水平补助资金</t>
    </r>
  </si>
  <si>
    <t xml:space="preserve">（十四）农林水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中央水利发展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农村饮水安全工程维修养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中小河流治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水库维修养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山洪维修养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山洪灾害防治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中央财政农业生产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耕地地力保护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农机具购置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培育新型农业经营主体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基层农技推广改革与建设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中央财政农业资源及生态保护补助资金</t>
    </r>
  </si>
  <si>
    <r>
      <rPr>
        <sz val="11"/>
        <color rgb="FF000000"/>
        <rFont val="仿宋_GB2312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草原生态保护补助奖励</t>
    </r>
  </si>
  <si>
    <r>
      <rPr>
        <sz val="11"/>
        <color rgb="FF000000"/>
        <rFont val="仿宋_GB2312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中央草原禁牧补助和草畜平衡奖励统筹用于脱贫攻坚（生态补偿脱贫岗位补助）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中央动物防疫等补助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养殖环节病死猪无害化处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非洲猪瘟等重大动物疫病防控监测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中央财政农田建设补助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中央财政农田建设补助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中央财政农田建设补助资金（统筹整合脱贫攻坚部分）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中央财政林业改革发展资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统筹整合用于生态补偿岗位补助资金</t>
    </r>
  </si>
  <si>
    <t xml:space="preserve">（十五）资源勘探信息等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那曲藏北金萨黄金有限责任公司退休职工燃料费和“三大节日”慰问资金</t>
    </r>
  </si>
  <si>
    <t xml:space="preserve">（十六）住房保障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城镇保障性安居工程专项资金</t>
    </r>
  </si>
  <si>
    <t xml:space="preserve">（十七）灾害防治及应急管理共同财政事权转移支付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消防业务经费</t>
    </r>
  </si>
  <si>
    <t xml:space="preserve">（十八）其他共同财政事权转移支付</t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消防辅警员经费</t>
    </r>
  </si>
  <si>
    <t xml:space="preserve">（十九）其他一般性转移支付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机关、事业单位职工取暖补贴（藏财预字</t>
    </r>
    <r>
      <rPr>
        <sz val="11"/>
        <rFont val="仿宋_GB2312"/>
        <family val="3"/>
        <charset val="134"/>
      </rPr>
      <t xml:space="preserve">[2002]3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取暖提标经费（藏财预指</t>
    </r>
    <r>
      <rPr>
        <sz val="11"/>
        <rFont val="仿宋_GB2312"/>
        <family val="3"/>
        <charset val="134"/>
      </rPr>
      <t xml:space="preserve">[2007]145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三老人员经费（藏财预指</t>
    </r>
    <r>
      <rPr>
        <sz val="11"/>
        <rFont val="仿宋_GB2312"/>
        <family val="3"/>
        <charset val="134"/>
      </rPr>
      <t xml:space="preserve">[2007]2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三老人员提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藏财预指</t>
    </r>
    <r>
      <rPr>
        <sz val="11"/>
        <rFont val="仿宋_GB2312"/>
        <family val="3"/>
        <charset val="134"/>
      </rPr>
      <t xml:space="preserve">[2008]1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取暖费提标（藏财预指</t>
    </r>
    <r>
      <rPr>
        <sz val="11"/>
        <rFont val="仿宋_GB2312"/>
        <family val="3"/>
        <charset val="134"/>
      </rPr>
      <t xml:space="preserve">[2009]179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三老人员生活补助提标（藏财预指</t>
    </r>
    <r>
      <rPr>
        <sz val="11"/>
        <rFont val="仿宋_GB2312"/>
        <family val="3"/>
        <charset val="134"/>
      </rPr>
      <t xml:space="preserve">[2010]8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仿宋_GB2312"/>
        <family val="3"/>
        <charset val="134"/>
      </rPr>
      <t xml:space="preserve">  7.</t>
    </r>
    <r>
      <rPr>
        <sz val="11"/>
        <rFont val="Noto Sans"/>
        <family val="2"/>
      </rPr>
      <t xml:space="preserve">住房公积金提标资金（藏财预指</t>
    </r>
    <r>
      <rPr>
        <sz val="11"/>
        <rFont val="仿宋_GB2312"/>
        <family val="3"/>
        <charset val="134"/>
      </rPr>
      <t xml:space="preserve">[2011]124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8%-10%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  8.</t>
    </r>
    <r>
      <rPr>
        <sz val="11"/>
        <rFont val="Noto Sans"/>
        <family val="2"/>
      </rPr>
      <t xml:space="preserve">取暖费提标（藏财预指</t>
    </r>
    <r>
      <rPr>
        <sz val="11"/>
        <rFont val="仿宋_GB2312"/>
        <family val="3"/>
        <charset val="134"/>
      </rPr>
      <t xml:space="preserve">[2011]168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仿宋_GB2312"/>
        <family val="3"/>
        <charset val="134"/>
      </rPr>
      <t xml:space="preserve">  9.</t>
    </r>
    <r>
      <rPr>
        <sz val="11"/>
        <rFont val="Noto Sans"/>
        <family val="2"/>
      </rPr>
      <t xml:space="preserve">取暖费提标（藏财预指</t>
    </r>
    <r>
      <rPr>
        <sz val="11"/>
        <rFont val="仿宋_GB2312"/>
        <family val="3"/>
        <charset val="134"/>
      </rPr>
      <t xml:space="preserve">[2011]168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仿宋_GB2312"/>
        <family val="3"/>
        <charset val="134"/>
      </rPr>
      <t xml:space="preserve">  10.</t>
    </r>
    <r>
      <rPr>
        <sz val="11"/>
        <rFont val="Noto Sans"/>
        <family val="2"/>
      </rPr>
      <t xml:space="preserve">三老人员生活补助提标（藏财综指</t>
    </r>
    <r>
      <rPr>
        <sz val="11"/>
        <rFont val="仿宋_GB2312"/>
        <family val="3"/>
        <charset val="134"/>
      </rPr>
      <t xml:space="preserve">[2012]3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仿宋_GB2312"/>
        <family val="3"/>
        <charset val="134"/>
      </rPr>
      <t xml:space="preserve">  11.</t>
    </r>
    <r>
      <rPr>
        <sz val="11"/>
        <rFont val="Noto Sans"/>
        <family val="2"/>
      </rPr>
      <t xml:space="preserve">住房公积金提标（藏财预指</t>
    </r>
    <r>
      <rPr>
        <sz val="11"/>
        <rFont val="仿宋_GB2312"/>
        <family val="3"/>
        <charset val="134"/>
      </rPr>
      <t xml:space="preserve">[2012]222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10%-12%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  12.2013</t>
    </r>
    <r>
      <rPr>
        <sz val="11"/>
        <rFont val="Noto Sans"/>
        <family val="2"/>
      </rPr>
      <t xml:space="preserve">年三老人员调标（藏财综指〔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13.2012</t>
    </r>
    <r>
      <rPr>
        <sz val="11"/>
        <rFont val="Noto Sans"/>
        <family val="2"/>
      </rPr>
      <t xml:space="preserve">年取暖费调标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下达，藏财预指〔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14.</t>
    </r>
    <r>
      <rPr>
        <sz val="11"/>
        <rFont val="Noto Sans"/>
        <family val="2"/>
      </rPr>
      <t xml:space="preserve">综合财力补助</t>
    </r>
  </si>
  <si>
    <r>
      <rPr>
        <sz val="11"/>
        <rFont val="仿宋_GB2312"/>
        <family val="3"/>
        <charset val="134"/>
      </rPr>
      <t xml:space="preserve">  15.</t>
    </r>
    <r>
      <rPr>
        <sz val="11"/>
        <rFont val="Noto Sans"/>
        <family val="2"/>
      </rPr>
      <t xml:space="preserve">那曲市东三县维护稳定经费基数</t>
    </r>
  </si>
  <si>
    <r>
      <rPr>
        <sz val="11"/>
        <rFont val="仿宋_GB2312"/>
        <family val="3"/>
        <charset val="134"/>
      </rPr>
      <t xml:space="preserve">  16.2014</t>
    </r>
    <r>
      <rPr>
        <sz val="11"/>
        <rFont val="Noto Sans"/>
        <family val="2"/>
      </rPr>
      <t xml:space="preserve">年三老人员调标（藏财综指〔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17.2014</t>
    </r>
    <r>
      <rPr>
        <sz val="11"/>
        <rFont val="Noto Sans"/>
        <family val="2"/>
      </rPr>
      <t xml:space="preserve">年取暖费调标（藏财预指〔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18.2015</t>
    </r>
    <r>
      <rPr>
        <sz val="11"/>
        <rFont val="Noto Sans"/>
        <family val="2"/>
      </rPr>
      <t xml:space="preserve">年三老人员调标（藏财综指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19.</t>
    </r>
    <r>
      <rPr>
        <sz val="11"/>
        <rFont val="Noto Sans"/>
        <family val="2"/>
      </rPr>
      <t xml:space="preserve">医疗保险基金</t>
    </r>
  </si>
  <si>
    <r>
      <rPr>
        <sz val="11"/>
        <rFont val="仿宋_GB2312"/>
        <family val="3"/>
        <charset val="134"/>
      </rPr>
      <t xml:space="preserve">  20.</t>
    </r>
    <r>
      <rPr>
        <sz val="11"/>
        <rFont val="Noto Sans"/>
        <family val="2"/>
      </rPr>
      <t xml:space="preserve">基层政权建设（每个乡镇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）</t>
    </r>
  </si>
  <si>
    <r>
      <rPr>
        <sz val="11"/>
        <rFont val="仿宋_GB2312"/>
        <family val="3"/>
        <charset val="134"/>
      </rPr>
      <t xml:space="preserve">  21.</t>
    </r>
    <r>
      <rPr>
        <sz val="11"/>
        <rFont val="Noto Sans"/>
        <family val="2"/>
      </rPr>
      <t xml:space="preserve">完善城镇功能配套建设</t>
    </r>
  </si>
  <si>
    <r>
      <rPr>
        <sz val="11"/>
        <rFont val="仿宋_GB2312"/>
        <family val="3"/>
        <charset val="134"/>
      </rPr>
      <t xml:space="preserve">  22.2015</t>
    </r>
    <r>
      <rPr>
        <sz val="11"/>
        <rFont val="Noto Sans"/>
        <family val="2"/>
      </rPr>
      <t xml:space="preserve">年取暖费提标（藏财预指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23.2016</t>
    </r>
    <r>
      <rPr>
        <sz val="11"/>
        <rFont val="Noto Sans"/>
        <family val="2"/>
      </rPr>
      <t xml:space="preserve">年取暖费提标（藏财预指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24.2016</t>
    </r>
    <r>
      <rPr>
        <sz val="11"/>
        <rFont val="Noto Sans"/>
        <family val="2"/>
      </rPr>
      <t xml:space="preserve">年三老人员生活补助调标</t>
    </r>
  </si>
  <si>
    <r>
      <rPr>
        <sz val="11"/>
        <rFont val="仿宋_GB2312"/>
        <family val="3"/>
        <charset val="134"/>
      </rPr>
      <t xml:space="preserve">  25.2017</t>
    </r>
    <r>
      <rPr>
        <sz val="11"/>
        <rFont val="Noto Sans"/>
        <family val="2"/>
      </rPr>
      <t xml:space="preserve">年三老人员生活补助调标（藏财农指</t>
    </r>
    <r>
      <rPr>
        <sz val="11"/>
        <rFont val="仿宋_GB2312"/>
        <family val="3"/>
        <charset val="134"/>
      </rPr>
      <t xml:space="preserve">[2017]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  26.2018</t>
    </r>
    <r>
      <rPr>
        <sz val="11"/>
        <rFont val="Noto Sans"/>
        <family val="2"/>
      </rPr>
      <t xml:space="preserve">年三老人员生活补助调标</t>
    </r>
  </si>
  <si>
    <r>
      <rPr>
        <sz val="11"/>
        <rFont val="仿宋_GB2312"/>
        <family val="3"/>
        <charset val="134"/>
      </rPr>
      <t xml:space="preserve">  27.2017</t>
    </r>
    <r>
      <rPr>
        <sz val="11"/>
        <rFont val="Noto Sans"/>
        <family val="2"/>
      </rPr>
      <t xml:space="preserve">年取暖费提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藏财预指</t>
    </r>
    <r>
      <rPr>
        <sz val="11"/>
        <rFont val="仿宋_GB2312"/>
        <family val="3"/>
        <charset val="134"/>
      </rPr>
      <t xml:space="preserve">[2017]23</t>
    </r>
    <r>
      <rPr>
        <sz val="11"/>
        <rFont val="Noto Sans"/>
        <family val="2"/>
      </rPr>
      <t xml:space="preserve">号）</t>
    </r>
  </si>
  <si>
    <r>
      <rPr>
        <sz val="11"/>
        <rFont val="仿宋_GB2312"/>
        <family val="3"/>
        <charset val="134"/>
      </rPr>
      <t xml:space="preserve">  28.2019</t>
    </r>
    <r>
      <rPr>
        <sz val="11"/>
        <rFont val="Noto Sans"/>
        <family val="2"/>
      </rPr>
      <t xml:space="preserve">年三老人员生活补助调标</t>
    </r>
  </si>
  <si>
    <t xml:space="preserve">  三、专项转移支付收入</t>
  </si>
  <si>
    <t xml:space="preserve">（一）一般公共服务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各省市援藏工作队活动经费</t>
    </r>
  </si>
  <si>
    <r>
      <rPr>
        <sz val="11"/>
        <rFont val="仿宋_GB2312"/>
        <family val="3"/>
        <charset val="134"/>
      </rPr>
      <t xml:space="preserve">  2.“</t>
    </r>
    <r>
      <rPr>
        <sz val="11"/>
        <rFont val="Noto Sans"/>
        <family val="2"/>
      </rPr>
      <t xml:space="preserve">两新”组织党员活动经费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纪检监察办案业务经费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驻寺特殊岗位津贴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审计专项补助</t>
    </r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民族宗教工作经费</t>
    </r>
  </si>
  <si>
    <r>
      <rPr>
        <sz val="11"/>
        <rFont val="仿宋_GB2312"/>
        <family val="3"/>
        <charset val="134"/>
      </rPr>
      <t xml:space="preserve">  7.</t>
    </r>
    <r>
      <rPr>
        <sz val="11"/>
        <rFont val="Noto Sans"/>
        <family val="2"/>
      </rPr>
      <t xml:space="preserve">自治区级和谐寺庙表彰经费</t>
    </r>
  </si>
  <si>
    <r>
      <rPr>
        <sz val="11"/>
        <rFont val="仿宋_GB2312"/>
        <family val="3"/>
        <charset val="134"/>
      </rPr>
      <t xml:space="preserve">  8.</t>
    </r>
    <r>
      <rPr>
        <sz val="11"/>
        <rFont val="Noto Sans"/>
        <family val="2"/>
      </rPr>
      <t xml:space="preserve">药品监管补助资金</t>
    </r>
  </si>
  <si>
    <t xml:space="preserve">（二）公共安全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公安业务及装备经费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检察院业务及装备经费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法院业务及装备经费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司法业务及装备经费（含社区矫正）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扫黑除恶专项经费</t>
    </r>
  </si>
  <si>
    <r>
      <rPr>
        <sz val="11"/>
        <color rgb="FF000000"/>
        <rFont val="仿宋_GB2312"/>
        <family val="3"/>
        <charset val="134"/>
      </rPr>
      <t xml:space="preserve">  7.</t>
    </r>
    <r>
      <rPr>
        <sz val="11"/>
        <color rgb="FF000000"/>
        <rFont val="Noto Sans"/>
        <family val="2"/>
      </rPr>
      <t xml:space="preserve">公安禁毒经费</t>
    </r>
  </si>
  <si>
    <t xml:space="preserve">（三）教育</t>
  </si>
  <si>
    <t xml:space="preserve">（四）科学技术</t>
  </si>
  <si>
    <t xml:space="preserve">（五）文化旅游体育与传媒</t>
  </si>
  <si>
    <t xml:space="preserve">（六）社会保障和就业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政府购买公益性岗位补贴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困难群众救助补助资金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孤儿集中收养机构运行经费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残疾人事业发展资金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贫困残疾人生活补贴、重度护理补贴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优抚对象等人员抚恤和生活补助资金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军队移交地方安置的离退休人员服务管理机构经费</t>
    </r>
  </si>
  <si>
    <r>
      <rPr>
        <sz val="11"/>
        <color rgb="FF000000"/>
        <rFont val="仿宋_GB2312"/>
        <family val="3"/>
        <charset val="134"/>
      </rPr>
      <t xml:space="preserve">  10.</t>
    </r>
    <r>
      <rPr>
        <sz val="11"/>
        <color rgb="FF000000"/>
        <rFont val="Noto Sans"/>
        <family val="2"/>
      </rPr>
      <t xml:space="preserve">军队移交地方安置的离退休人员经费</t>
    </r>
  </si>
  <si>
    <t xml:space="preserve">（七）卫生健康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公立医院综合改革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基本公共卫生服务经费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藏医藏药事业发展专项经费（中医药传承与发展部分）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卫生监督能力建设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精神病患者肇事补助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农村义务教育学生营养改善计划营养健康监测</t>
    </r>
  </si>
  <si>
    <r>
      <rPr>
        <sz val="11"/>
        <color rgb="FF000000"/>
        <rFont val="仿宋_GB2312"/>
        <family val="3"/>
        <charset val="134"/>
      </rPr>
      <t xml:space="preserve">  7.</t>
    </r>
    <r>
      <rPr>
        <sz val="11"/>
        <color rgb="FF000000"/>
        <rFont val="Noto Sans"/>
        <family val="2"/>
      </rPr>
      <t xml:space="preserve">高海拔地区乡镇卫生院专业技术人员特殊岗位奖励补贴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卫生健康人才培养培训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重大传染病防控经费（重大公共卫生专项）</t>
    </r>
  </si>
  <si>
    <r>
      <rPr>
        <sz val="11"/>
        <color rgb="FF000000"/>
        <rFont val="仿宋_GB2312"/>
        <family val="3"/>
        <charset val="134"/>
      </rPr>
      <t xml:space="preserve">  10.</t>
    </r>
    <r>
      <rPr>
        <sz val="11"/>
        <color rgb="FF000000"/>
        <rFont val="Noto Sans"/>
        <family val="2"/>
      </rPr>
      <t xml:space="preserve">城乡居民暨在编僧尼健康体检补助经费</t>
    </r>
  </si>
  <si>
    <r>
      <rPr>
        <sz val="11"/>
        <color rgb="FF000000"/>
        <rFont val="仿宋_GB2312"/>
        <family val="3"/>
        <charset val="134"/>
      </rPr>
      <t xml:space="preserve">  11.</t>
    </r>
    <r>
      <rPr>
        <sz val="11"/>
        <color rgb="FF000000"/>
        <rFont val="Noto Sans"/>
        <family val="2"/>
      </rPr>
      <t xml:space="preserve">基本药物零差价补助及取消药品加成收入补偿经费</t>
    </r>
  </si>
  <si>
    <r>
      <rPr>
        <sz val="11"/>
        <color rgb="FF000000"/>
        <rFont val="仿宋_GB2312"/>
        <family val="3"/>
        <charset val="134"/>
      </rPr>
      <t xml:space="preserve">  12.</t>
    </r>
    <r>
      <rPr>
        <sz val="11"/>
        <color rgb="FF000000"/>
        <rFont val="Noto Sans"/>
        <family val="2"/>
      </rPr>
      <t xml:space="preserve">村医补贴</t>
    </r>
  </si>
  <si>
    <r>
      <rPr>
        <sz val="11"/>
        <color rgb="FF000000"/>
        <rFont val="仿宋_GB2312"/>
        <family val="3"/>
        <charset val="134"/>
      </rPr>
      <t xml:space="preserve">  13.</t>
    </r>
    <r>
      <rPr>
        <sz val="11"/>
        <color rgb="FF000000"/>
        <rFont val="Noto Sans"/>
        <family val="2"/>
      </rPr>
      <t xml:space="preserve">疾病应急救助</t>
    </r>
  </si>
  <si>
    <r>
      <rPr>
        <sz val="11"/>
        <color rgb="FF000000"/>
        <rFont val="仿宋_GB2312"/>
        <family val="3"/>
        <charset val="134"/>
      </rPr>
      <t xml:space="preserve">  14.</t>
    </r>
    <r>
      <rPr>
        <sz val="11"/>
        <color rgb="FF000000"/>
        <rFont val="Noto Sans"/>
        <family val="2"/>
      </rPr>
      <t xml:space="preserve">出生缺陷干预项目</t>
    </r>
  </si>
  <si>
    <r>
      <rPr>
        <sz val="11"/>
        <color rgb="FF000000"/>
        <rFont val="仿宋_GB2312"/>
        <family val="3"/>
        <charset val="134"/>
      </rPr>
      <t xml:space="preserve">  15.</t>
    </r>
    <r>
      <rPr>
        <sz val="11"/>
        <color rgb="FF000000"/>
        <rFont val="Noto Sans"/>
        <family val="2"/>
      </rPr>
      <t xml:space="preserve">降低孕产妇死亡、消除新生儿破风伤项目配套经费</t>
    </r>
  </si>
  <si>
    <r>
      <rPr>
        <sz val="11"/>
        <color rgb="FF000000"/>
        <rFont val="仿宋_GB2312"/>
        <family val="3"/>
        <charset val="134"/>
      </rPr>
      <t xml:space="preserve">  16.</t>
    </r>
    <r>
      <rPr>
        <sz val="11"/>
        <color rgb="FF000000"/>
        <rFont val="Noto Sans"/>
        <family val="2"/>
      </rPr>
      <t xml:space="preserve">住院分娩补助、奖励待产生活补助</t>
    </r>
  </si>
  <si>
    <r>
      <rPr>
        <sz val="11"/>
        <color rgb="FF000000"/>
        <rFont val="仿宋_GB2312"/>
        <family val="3"/>
        <charset val="134"/>
      </rPr>
      <t xml:space="preserve">  17.</t>
    </r>
    <r>
      <rPr>
        <sz val="11"/>
        <color rgb="FF000000"/>
        <rFont val="Noto Sans"/>
        <family val="2"/>
      </rPr>
      <t xml:space="preserve">经济困难高龄、失能等老年人补贴</t>
    </r>
  </si>
  <si>
    <r>
      <rPr>
        <sz val="11"/>
        <color rgb="FF000000"/>
        <rFont val="仿宋_GB2312"/>
        <family val="3"/>
        <charset val="134"/>
      </rPr>
      <t xml:space="preserve">  18.</t>
    </r>
    <r>
      <rPr>
        <sz val="11"/>
        <color rgb="FF000000"/>
        <rFont val="Noto Sans"/>
        <family val="2"/>
      </rPr>
      <t xml:space="preserve">妇女“两癌”防治</t>
    </r>
  </si>
  <si>
    <r>
      <rPr>
        <sz val="11"/>
        <color rgb="FF000000"/>
        <rFont val="仿宋_GB2312"/>
        <family val="3"/>
        <charset val="134"/>
      </rPr>
      <t xml:space="preserve">  19.</t>
    </r>
    <r>
      <rPr>
        <sz val="11"/>
        <color rgb="FF000000"/>
        <rFont val="Noto Sans"/>
        <family val="2"/>
      </rPr>
      <t xml:space="preserve">优抚对象医疗补助</t>
    </r>
  </si>
  <si>
    <t xml:space="preserve"> （八）节能环保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中央财政农村环境整治资金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统筹整合用于脱贫攻坚资金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节能减排补助资金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农村环境综合整治资金</t>
    </r>
  </si>
  <si>
    <r>
      <rPr>
        <sz val="11"/>
        <color rgb="FF000000"/>
        <rFont val="仿宋_GB2312"/>
        <family val="3"/>
        <charset val="134"/>
      </rPr>
      <t xml:space="preserve">  4.</t>
    </r>
    <r>
      <rPr>
        <sz val="11"/>
        <color rgb="FF000000"/>
        <rFont val="Noto Sans"/>
        <family val="2"/>
      </rPr>
      <t xml:space="preserve">水污染防治专项资金</t>
    </r>
  </si>
  <si>
    <t xml:space="preserve">（九）农林水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中央财政农村综合改革转移支付</t>
    </r>
  </si>
  <si>
    <r>
      <rPr>
        <sz val="11"/>
        <color rgb="FF000000"/>
        <rFont val="仿宋_GB2312"/>
        <family val="3"/>
        <charset val="134"/>
      </rPr>
      <t xml:space="preserve">  (1)</t>
    </r>
    <r>
      <rPr>
        <sz val="11"/>
        <color rgb="FF000000"/>
        <rFont val="Noto Sans"/>
        <family val="2"/>
      </rPr>
      <t xml:space="preserve">农村综合改革转移支付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村级集体经济发展资金）</t>
    </r>
  </si>
  <si>
    <r>
      <rPr>
        <sz val="11"/>
        <color rgb="FF000000"/>
        <rFont val="仿宋_GB2312"/>
        <family val="3"/>
        <charset val="134"/>
      </rPr>
      <t xml:space="preserve">  (2)</t>
    </r>
    <r>
      <rPr>
        <sz val="11"/>
        <color rgb="FF000000"/>
        <rFont val="Noto Sans"/>
        <family val="2"/>
      </rPr>
      <t xml:space="preserve">农村综合改革转移支付整合支持扶贫</t>
    </r>
  </si>
  <si>
    <r>
      <rPr>
        <sz val="11"/>
        <color rgb="FF000000"/>
        <rFont val="仿宋_GB2312"/>
        <family val="3"/>
        <charset val="134"/>
      </rPr>
      <t xml:space="preserve">  2.</t>
    </r>
    <r>
      <rPr>
        <sz val="11"/>
        <color rgb="FF000000"/>
        <rFont val="Noto Sans"/>
        <family val="2"/>
      </rPr>
      <t xml:space="preserve">自治区本级农业生产发展资金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统筹整合脱贫攻坚资金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农作物良种补贴资金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农机购置补贴资金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青稞肉奶增产奖励资金</t>
    </r>
  </si>
  <si>
    <r>
      <rPr>
        <sz val="11"/>
        <color rgb="FF000000"/>
        <rFont val="仿宋_GB2312"/>
        <family val="3"/>
        <charset val="134"/>
      </rPr>
      <t xml:space="preserve">  3.</t>
    </r>
    <r>
      <rPr>
        <sz val="11"/>
        <color rgb="FF000000"/>
        <rFont val="Noto Sans"/>
        <family val="2"/>
      </rPr>
      <t xml:space="preserve">自治区本级农田建设补助资金</t>
    </r>
  </si>
  <si>
    <r>
      <rPr>
        <sz val="11"/>
        <color rgb="FF000000"/>
        <rFont val="仿宋_GB2312"/>
        <family val="3"/>
        <charset val="134"/>
      </rPr>
      <t xml:space="preserve">  (1)</t>
    </r>
    <r>
      <rPr>
        <sz val="11"/>
        <color rgb="FF000000"/>
        <rFont val="Noto Sans"/>
        <family val="2"/>
      </rPr>
      <t xml:space="preserve">统筹整合脱贫攻坚资金</t>
    </r>
  </si>
  <si>
    <r>
      <rPr>
        <sz val="11"/>
        <color rgb="FF000000"/>
        <rFont val="仿宋_GB2312"/>
        <family val="3"/>
        <charset val="134"/>
      </rPr>
      <t xml:space="preserve">  (2)</t>
    </r>
    <r>
      <rPr>
        <sz val="11"/>
        <color rgb="FF000000"/>
        <rFont val="Noto Sans"/>
        <family val="2"/>
      </rPr>
      <t xml:space="preserve">自治区本级农田建设补助资金</t>
    </r>
  </si>
  <si>
    <r>
      <rPr>
        <sz val="11"/>
        <color rgb="FF000000"/>
        <rFont val="仿宋_GB2312"/>
        <family val="3"/>
        <charset val="134"/>
      </rPr>
      <t xml:space="preserve"> 4.</t>
    </r>
    <r>
      <rPr>
        <sz val="11"/>
        <color rgb="FF000000"/>
        <rFont val="Noto Sans"/>
        <family val="2"/>
      </rPr>
      <t xml:space="preserve">自治区本级农业资源保护与利用资金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统筹整合脱贫攻坚生态岗位补助资金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农业资源机生态保护（草原草场保护）</t>
    </r>
  </si>
  <si>
    <r>
      <rPr>
        <sz val="11"/>
        <color rgb="FF000000"/>
        <rFont val="仿宋_GB2312"/>
        <family val="3"/>
        <charset val="134"/>
      </rPr>
      <t xml:space="preserve">  5.</t>
    </r>
    <r>
      <rPr>
        <sz val="11"/>
        <color rgb="FF000000"/>
        <rFont val="Noto Sans"/>
        <family val="2"/>
      </rPr>
      <t xml:space="preserve">农村人居环境整治（农村小型公益事业）</t>
    </r>
  </si>
  <si>
    <r>
      <rPr>
        <sz val="11"/>
        <color rgb="FF000000"/>
        <rFont val="仿宋_GB2312"/>
        <family val="3"/>
        <charset val="134"/>
      </rPr>
      <t xml:space="preserve">  6.</t>
    </r>
    <r>
      <rPr>
        <sz val="11"/>
        <color rgb="FF000000"/>
        <rFont val="Noto Sans"/>
        <family val="2"/>
      </rPr>
      <t xml:space="preserve">支农统计调查补助</t>
    </r>
  </si>
  <si>
    <r>
      <rPr>
        <sz val="11"/>
        <color rgb="FF000000"/>
        <rFont val="仿宋_GB2312"/>
        <family val="3"/>
        <charset val="134"/>
      </rPr>
      <t xml:space="preserve">  7.</t>
    </r>
    <r>
      <rPr>
        <sz val="11"/>
        <color rgb="FF000000"/>
        <rFont val="Noto Sans"/>
        <family val="2"/>
      </rPr>
      <t xml:space="preserve">农牧业防灾减灾</t>
    </r>
  </si>
  <si>
    <r>
      <rPr>
        <sz val="11"/>
        <color rgb="FF000000"/>
        <rFont val="仿宋_GB2312"/>
        <family val="3"/>
        <charset val="134"/>
      </rPr>
      <t xml:space="preserve">  (1)</t>
    </r>
    <r>
      <rPr>
        <sz val="11"/>
        <color rgb="FF000000"/>
        <rFont val="Noto Sans"/>
        <family val="2"/>
      </rPr>
      <t xml:space="preserve">农牧业防灾减灾</t>
    </r>
  </si>
  <si>
    <r>
      <rPr>
        <sz val="11"/>
        <color rgb="FF000000"/>
        <rFont val="仿宋_GB2312"/>
        <family val="3"/>
        <charset val="134"/>
      </rPr>
      <t xml:space="preserve">  (2)</t>
    </r>
    <r>
      <rPr>
        <sz val="11"/>
        <color rgb="FF000000"/>
        <rFont val="Noto Sans"/>
        <family val="2"/>
      </rPr>
      <t xml:space="preserve">村级动物防疫员补助</t>
    </r>
  </si>
  <si>
    <r>
      <rPr>
        <sz val="11"/>
        <color rgb="FF000000"/>
        <rFont val="仿宋_GB2312"/>
        <family val="3"/>
        <charset val="134"/>
      </rPr>
      <t xml:space="preserve">  (3)</t>
    </r>
    <r>
      <rPr>
        <sz val="11"/>
        <color rgb="FF000000"/>
        <rFont val="Noto Sans"/>
        <family val="2"/>
      </rPr>
      <t xml:space="preserve">农药采购</t>
    </r>
  </si>
  <si>
    <r>
      <rPr>
        <sz val="11"/>
        <color rgb="FF000000"/>
        <rFont val="仿宋_GB2312"/>
        <family val="3"/>
        <charset val="134"/>
      </rPr>
      <t xml:space="preserve">  8.</t>
    </r>
    <r>
      <rPr>
        <sz val="11"/>
        <color rgb="FF000000"/>
        <rFont val="Noto Sans"/>
        <family val="2"/>
      </rPr>
      <t xml:space="preserve">自治区水利发展资金</t>
    </r>
  </si>
  <si>
    <r>
      <rPr>
        <sz val="11"/>
        <color rgb="FF000000"/>
        <rFont val="仿宋_GB2312"/>
        <family val="3"/>
        <charset val="134"/>
      </rPr>
      <t xml:space="preserve">  (1)</t>
    </r>
    <r>
      <rPr>
        <sz val="11"/>
        <color rgb="FF000000"/>
        <rFont val="Noto Sans"/>
        <family val="2"/>
      </rPr>
      <t xml:space="preserve">水库维修养护</t>
    </r>
  </si>
  <si>
    <r>
      <rPr>
        <sz val="11"/>
        <color rgb="FF000000"/>
        <rFont val="仿宋_GB2312"/>
        <family val="3"/>
        <charset val="134"/>
      </rPr>
      <t xml:space="preserve">  (2)</t>
    </r>
    <r>
      <rPr>
        <sz val="11"/>
        <color rgb="FF000000"/>
        <rFont val="Noto Sans"/>
        <family val="2"/>
      </rPr>
      <t xml:space="preserve">农村安全饮水巩固</t>
    </r>
  </si>
  <si>
    <r>
      <rPr>
        <sz val="11"/>
        <color rgb="FF000000"/>
        <rFont val="仿宋_GB2312"/>
        <family val="3"/>
        <charset val="134"/>
      </rPr>
      <t xml:space="preserve">  (3)</t>
    </r>
    <r>
      <rPr>
        <sz val="11"/>
        <color rgb="FF000000"/>
        <rFont val="Noto Sans"/>
        <family val="2"/>
      </rPr>
      <t xml:space="preserve">公益性水利工程维护</t>
    </r>
  </si>
  <si>
    <r>
      <rPr>
        <sz val="11"/>
        <color rgb="FF000000"/>
        <rFont val="仿宋_GB2312"/>
        <family val="3"/>
        <charset val="134"/>
      </rPr>
      <t xml:space="preserve">  (4)</t>
    </r>
    <r>
      <rPr>
        <sz val="11"/>
        <color rgb="FF000000"/>
        <rFont val="Noto Sans"/>
        <family val="2"/>
      </rPr>
      <t xml:space="preserve">农业生产救灾</t>
    </r>
  </si>
  <si>
    <r>
      <rPr>
        <sz val="11"/>
        <color rgb="FF000000"/>
        <rFont val="仿宋_GB2312"/>
        <family val="3"/>
        <charset val="134"/>
      </rPr>
      <t xml:space="preserve">  9.</t>
    </r>
    <r>
      <rPr>
        <sz val="11"/>
        <color rgb="FF000000"/>
        <rFont val="Noto Sans"/>
        <family val="2"/>
      </rPr>
      <t xml:space="preserve">农业保险保费补贴</t>
    </r>
  </si>
  <si>
    <t xml:space="preserve">（十）交通运输</t>
  </si>
  <si>
    <r>
      <rPr>
        <sz val="11"/>
        <color rgb="FF000000"/>
        <rFont val="仿宋_GB2312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车辆购置税收入补助地方用于农村公路建设部分（村道安全生命防护工程）</t>
    </r>
  </si>
  <si>
    <r>
      <rPr>
        <sz val="11"/>
        <color rgb="FF000000"/>
        <rFont val="仿宋_GB2312"/>
        <family val="3"/>
        <charset val="134"/>
      </rPr>
      <t xml:space="preserve">   2.</t>
    </r>
    <r>
      <rPr>
        <sz val="11"/>
        <color rgb="FF000000"/>
        <rFont val="Noto Sans"/>
        <family val="2"/>
      </rPr>
      <t xml:space="preserve">农村公路养护资金</t>
    </r>
  </si>
  <si>
    <t xml:space="preserve">（十一）商业服务业等</t>
  </si>
  <si>
    <t xml:space="preserve">（十二）自然资源海洋气象等</t>
  </si>
  <si>
    <t xml:space="preserve">（十三）住房保障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农村危房改造经费</t>
    </r>
  </si>
  <si>
    <t xml:space="preserve">（十四）粮油物资储备</t>
  </si>
  <si>
    <r>
      <rPr>
        <sz val="11"/>
        <color rgb="FF000000"/>
        <rFont val="仿宋_GB2312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粮食仓储维修经费</t>
    </r>
  </si>
  <si>
    <t xml:space="preserve">（十五）其他支出</t>
  </si>
  <si>
    <r>
      <rPr>
        <sz val="11"/>
        <color rgb="FF000000"/>
        <rFont val="仿宋_GB2312"/>
        <family val="3"/>
        <charset val="134"/>
      </rPr>
      <t xml:space="preserve">Ⅲ.</t>
    </r>
    <r>
      <rPr>
        <sz val="11"/>
        <color rgb="FF000000"/>
        <rFont val="Noto Sans"/>
        <family val="2"/>
      </rPr>
      <t xml:space="preserve">调入预算稳定调节基金</t>
    </r>
  </si>
  <si>
    <r>
      <rPr>
        <sz val="11"/>
        <color rgb="FF000000"/>
        <rFont val="仿宋_GB2312"/>
        <family val="3"/>
        <charset val="134"/>
      </rPr>
      <t xml:space="preserve">Ⅳ.</t>
    </r>
    <r>
      <rPr>
        <sz val="11"/>
        <color rgb="FF000000"/>
        <rFont val="Noto Sans"/>
        <family val="2"/>
      </rPr>
      <t xml:space="preserve">债务收入</t>
    </r>
  </si>
  <si>
    <r>
      <rPr>
        <sz val="12"/>
        <rFont val="仿宋_GB2312"/>
        <family val="3"/>
        <charset val="134"/>
      </rPr>
      <t xml:space="preserve">Ⅴ.</t>
    </r>
    <r>
      <rPr>
        <sz val="12"/>
        <rFont val="Noto Sans"/>
        <family val="2"/>
      </rPr>
      <t xml:space="preserve">上年结转收入</t>
    </r>
  </si>
  <si>
    <t xml:space="preserve">政府预算公开表七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安多县一般公共预算“三公”经费预算表</t>
    </r>
  </si>
  <si>
    <t xml:space="preserve">序号</t>
  </si>
  <si>
    <t xml:space="preserve">科目名称 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01</t>
  </si>
  <si>
    <t xml:space="preserve">因公出国（境）费</t>
  </si>
  <si>
    <t xml:space="preserve">02</t>
  </si>
  <si>
    <t xml:space="preserve">公务接待费</t>
  </si>
  <si>
    <t xml:space="preserve">03</t>
  </si>
  <si>
    <t xml:space="preserve">公务用车购置及运行费</t>
  </si>
  <si>
    <t xml:space="preserve">0301</t>
  </si>
  <si>
    <t xml:space="preserve">  公务用车运行维护费</t>
  </si>
  <si>
    <t xml:space="preserve">0302</t>
  </si>
  <si>
    <t xml:space="preserve">  公务用车购置</t>
  </si>
  <si>
    <t xml:space="preserve">政府预算公开表八</t>
  </si>
  <si>
    <r>
      <rPr>
        <sz val="16"/>
        <rFont val="Noto Sans"/>
        <family val="2"/>
      </rPr>
      <t xml:space="preserve">安多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一般债务限额和余额情况表</t>
    </r>
  </si>
  <si>
    <t xml:space="preserve">单位：亿元</t>
  </si>
  <si>
    <t xml:space="preserve">政府债务限额</t>
  </si>
  <si>
    <t xml:space="preserve">地方债务余额</t>
  </si>
  <si>
    <t xml:space="preserve">备注</t>
  </si>
  <si>
    <t xml:space="preserve">那曲市 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本级</t>
    </r>
  </si>
  <si>
    <r>
      <rPr>
        <sz val="12"/>
        <rFont val="仿宋_GB2312"/>
        <family val="3"/>
        <charset val="134"/>
      </rPr>
      <t xml:space="preserve"> 2.</t>
    </r>
    <r>
      <rPr>
        <sz val="12"/>
        <rFont val="Noto Sans"/>
        <family val="2"/>
      </rPr>
      <t xml:space="preserve">安多县</t>
    </r>
  </si>
  <si>
    <r>
      <rPr>
        <sz val="12"/>
        <rFont val="Noto Sans"/>
        <family val="2"/>
      </rPr>
      <t xml:space="preserve"> 说明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县本级未安排地方政府一般债务限额，故本表为空。</t>
    </r>
  </si>
  <si>
    <t xml:space="preserve">政府预算公开表九</t>
  </si>
  <si>
    <r>
      <rPr>
        <sz val="18"/>
        <rFont val="Noto Sans"/>
        <family val="2"/>
      </rPr>
      <t xml:space="preserve">安多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收支总表</t>
    </r>
  </si>
  <si>
    <t xml:space="preserve">一、政府性基金预算收入</t>
  </si>
  <si>
    <t xml:space="preserve">一、其他支出</t>
  </si>
  <si>
    <t xml:space="preserve">二、转移性收入</t>
  </si>
  <si>
    <t xml:space="preserve">中央彩票公益金支持残疾人事业发展补助资金 </t>
  </si>
  <si>
    <t xml:space="preserve">10.65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政府性基金转移收入
</t>
    </r>
  </si>
  <si>
    <t xml:space="preserve">用于体育事业的彩票公益金支出</t>
  </si>
  <si>
    <t xml:space="preserve">三、上年结转</t>
  </si>
  <si>
    <t xml:space="preserve">政府预算公开表十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本级政府性基金预算收入表</t>
    </r>
  </si>
  <si>
    <t xml:space="preserve">—</t>
  </si>
  <si>
    <t xml:space="preserve">….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政府性基金转移收入</t>
    </r>
  </si>
  <si>
    <r>
      <rPr>
        <sz val="11"/>
        <color rgb="FF000000"/>
        <rFont val="仿宋_GB2312"/>
        <family val="3"/>
        <charset val="134"/>
      </rPr>
      <t xml:space="preserve">1.1</t>
    </r>
    <r>
      <rPr>
        <sz val="11"/>
        <color rgb="FF000000"/>
        <rFont val="Noto Sans"/>
        <family val="2"/>
      </rPr>
      <t xml:space="preserve">政府性基金补助收入</t>
    </r>
  </si>
  <si>
    <t xml:space="preserve">政府预算公开表十一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政府性基金预算支出明细表</t>
    </r>
  </si>
  <si>
    <t xml:space="preserve">一、城乡社区支出</t>
  </si>
  <si>
    <t xml:space="preserve">二、其他支出</t>
  </si>
  <si>
    <t xml:space="preserve">政府预算公开表十二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本级国有资本经营预算收入表</t>
    </r>
  </si>
  <si>
    <r>
      <rPr>
        <sz val="12"/>
        <rFont val="Noto Sans"/>
        <family val="2"/>
      </rPr>
      <t xml:space="preserve"> 说明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县本级未安排国有资本经营预算收支，故本表为空。</t>
    </r>
  </si>
  <si>
    <t xml:space="preserve">政府预算公开表十三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本级国有资本经营预算支出表</t>
    </r>
  </si>
  <si>
    <t xml:space="preserve">政府预算公开表十四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本级社会保险基金收入预算表</t>
    </r>
  </si>
  <si>
    <r>
      <rPr>
        <sz val="12"/>
        <rFont val="Noto Sans"/>
        <family val="2"/>
      </rPr>
      <t xml:space="preserve"> 说明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县本级未安排社会保险基金预算收支，故本表为空。</t>
    </r>
  </si>
  <si>
    <t xml:space="preserve">政府预算公开表十五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安多县本级社会保险基金支出预算表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市对县（区）税收返还和转移支付预算表</t>
    </r>
  </si>
  <si>
    <t xml:space="preserve">制表：那曲市财政局</t>
  </si>
  <si>
    <t xml:space="preserve">县级</t>
  </si>
  <si>
    <t xml:space="preserve">本级</t>
  </si>
  <si>
    <t xml:space="preserve">一、返还性收入</t>
  </si>
  <si>
    <r>
      <rPr>
        <sz val="11"/>
        <rFont val="仿宋_GB2312"/>
        <family val="3"/>
        <charset val="134"/>
      </rPr>
      <t xml:space="preserve">   1. </t>
    </r>
    <r>
      <rPr>
        <sz val="11"/>
        <rFont val="Noto Sans"/>
        <family val="2"/>
      </rPr>
      <t xml:space="preserve">增值税税收返还收入</t>
    </r>
  </si>
  <si>
    <t xml:space="preserve">二、一般性转移支付收入</t>
  </si>
  <si>
    <r>
      <rPr>
        <sz val="11"/>
        <rFont val="仿宋_GB2312"/>
        <family val="3"/>
        <charset val="134"/>
      </rPr>
      <t xml:space="preserve">   1. </t>
    </r>
    <r>
      <rPr>
        <sz val="11"/>
        <rFont val="Noto Sans"/>
        <family val="2"/>
      </rPr>
      <t xml:space="preserve">体制补助收入</t>
    </r>
  </si>
  <si>
    <r>
      <rPr>
        <sz val="11"/>
        <rFont val="仿宋_GB2312"/>
        <family val="3"/>
        <charset val="134"/>
      </rPr>
      <t xml:space="preserve">   2. </t>
    </r>
    <r>
      <rPr>
        <sz val="11"/>
        <rFont val="Noto Sans"/>
        <family val="2"/>
      </rPr>
      <t xml:space="preserve">均衡性转移支付收入</t>
    </r>
  </si>
  <si>
    <r>
      <rPr>
        <sz val="11"/>
        <rFont val="仿宋_GB2312"/>
        <family val="3"/>
        <charset val="134"/>
      </rPr>
      <t xml:space="preserve">   3.</t>
    </r>
    <r>
      <rPr>
        <sz val="11"/>
        <rFont val="Noto Sans"/>
        <family val="2"/>
      </rPr>
      <t xml:space="preserve">县级基本财力保障机制奖补资金收入</t>
    </r>
  </si>
  <si>
    <r>
      <rPr>
        <sz val="11"/>
        <rFont val="仿宋_GB2312"/>
        <family val="3"/>
        <charset val="134"/>
      </rPr>
      <t xml:space="preserve">   4.</t>
    </r>
    <r>
      <rPr>
        <sz val="11"/>
        <rFont val="Noto Sans"/>
        <family val="2"/>
      </rPr>
      <t xml:space="preserve">结算补助收入</t>
    </r>
  </si>
  <si>
    <t xml:space="preserve">   成品油税费改革转移支付补助收入</t>
  </si>
  <si>
    <r>
      <rPr>
        <sz val="11"/>
        <rFont val="仿宋_GB2312"/>
        <family val="3"/>
        <charset val="134"/>
      </rPr>
      <t xml:space="preserve">   5. </t>
    </r>
    <r>
      <rPr>
        <sz val="11"/>
        <rFont val="Noto Sans"/>
        <family val="2"/>
      </rPr>
      <t xml:space="preserve">基层公检法司转移支付收入</t>
    </r>
  </si>
  <si>
    <r>
      <rPr>
        <sz val="11"/>
        <rFont val="仿宋_GB2312"/>
        <family val="3"/>
        <charset val="134"/>
      </rPr>
      <t xml:space="preserve">   6.</t>
    </r>
    <r>
      <rPr>
        <sz val="11"/>
        <rFont val="Noto Sans"/>
        <family val="2"/>
      </rPr>
      <t xml:space="preserve">城乡义务教育转移支付收入</t>
    </r>
  </si>
  <si>
    <r>
      <rPr>
        <sz val="11"/>
        <rFont val="仿宋_GB2312"/>
        <family val="3"/>
        <charset val="134"/>
      </rPr>
      <t xml:space="preserve">   7.</t>
    </r>
    <r>
      <rPr>
        <sz val="11"/>
        <rFont val="Noto Sans"/>
        <family val="2"/>
      </rPr>
      <t xml:space="preserve">城乡居民医疗保险转移支付收入</t>
    </r>
  </si>
  <si>
    <r>
      <rPr>
        <sz val="11"/>
        <rFont val="仿宋_GB2312"/>
        <family val="3"/>
        <charset val="134"/>
      </rPr>
      <t xml:space="preserve">   8.</t>
    </r>
    <r>
      <rPr>
        <sz val="11"/>
        <rFont val="Noto Sans"/>
        <family val="2"/>
      </rPr>
      <t xml:space="preserve">农村综合改革转移支付收入</t>
    </r>
  </si>
  <si>
    <r>
      <rPr>
        <sz val="11"/>
        <rFont val="仿宋_GB2312"/>
        <family val="3"/>
        <charset val="134"/>
      </rPr>
      <t xml:space="preserve">   9.</t>
    </r>
    <r>
      <rPr>
        <sz val="11"/>
        <rFont val="Noto Sans"/>
        <family val="2"/>
      </rPr>
      <t xml:space="preserve">重点生态功能区转移支付收入</t>
    </r>
  </si>
  <si>
    <r>
      <rPr>
        <sz val="11"/>
        <rFont val="仿宋_GB2312"/>
        <family val="3"/>
        <charset val="134"/>
      </rPr>
      <t xml:space="preserve">   10.</t>
    </r>
    <r>
      <rPr>
        <sz val="11"/>
        <rFont val="Noto Sans"/>
        <family val="2"/>
      </rPr>
      <t xml:space="preserve">固定数额补助收入</t>
    </r>
  </si>
  <si>
    <r>
      <rPr>
        <sz val="11"/>
        <rFont val="仿宋_GB2312"/>
        <family val="3"/>
        <charset val="134"/>
      </rPr>
      <t xml:space="preserve">   11.</t>
    </r>
    <r>
      <rPr>
        <sz val="11"/>
        <rFont val="Noto Sans"/>
        <family val="2"/>
      </rPr>
      <t xml:space="preserve">边疆地区转移支付收入</t>
    </r>
  </si>
  <si>
    <r>
      <rPr>
        <sz val="11"/>
        <rFont val="仿宋_GB2312"/>
        <family val="3"/>
        <charset val="134"/>
      </rPr>
      <t xml:space="preserve">   12.</t>
    </r>
    <r>
      <rPr>
        <sz val="11"/>
        <rFont val="Noto Sans"/>
        <family val="2"/>
      </rPr>
      <t xml:space="preserve">贫困地区转移支付收入</t>
    </r>
  </si>
  <si>
    <r>
      <rPr>
        <sz val="11"/>
        <rFont val="仿宋_GB2312"/>
        <family val="3"/>
        <charset val="134"/>
      </rPr>
      <t xml:space="preserve">   13.</t>
    </r>
    <r>
      <rPr>
        <sz val="11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1"/>
        <rFont val="仿宋_GB2312"/>
        <family val="3"/>
        <charset val="134"/>
      </rPr>
      <t xml:space="preserve">   1. </t>
    </r>
    <r>
      <rPr>
        <sz val="11"/>
        <rFont val="Noto Sans"/>
        <family val="2"/>
      </rPr>
      <t xml:space="preserve">一般公共服务</t>
    </r>
  </si>
  <si>
    <t xml:space="preserve">    国防</t>
  </si>
  <si>
    <r>
      <rPr>
        <sz val="11"/>
        <rFont val="仿宋_GB2312"/>
        <family val="3"/>
        <charset val="134"/>
      </rPr>
      <t xml:space="preserve">   2.</t>
    </r>
    <r>
      <rPr>
        <sz val="11"/>
        <rFont val="Noto Sans"/>
        <family val="2"/>
      </rPr>
      <t xml:space="preserve">公共安全</t>
    </r>
  </si>
  <si>
    <r>
      <rPr>
        <sz val="11"/>
        <rFont val="仿宋_GB2312"/>
        <family val="3"/>
        <charset val="134"/>
      </rPr>
      <t xml:space="preserve">   3.</t>
    </r>
    <r>
      <rPr>
        <sz val="11"/>
        <rFont val="Noto Sans"/>
        <family val="2"/>
      </rPr>
      <t xml:space="preserve">教育</t>
    </r>
  </si>
  <si>
    <r>
      <rPr>
        <sz val="11"/>
        <rFont val="仿宋_GB2312"/>
        <family val="3"/>
        <charset val="134"/>
      </rPr>
      <t xml:space="preserve">   4.</t>
    </r>
    <r>
      <rPr>
        <sz val="11"/>
        <rFont val="Noto Sans"/>
        <family val="2"/>
      </rPr>
      <t xml:space="preserve">科学技术</t>
    </r>
  </si>
  <si>
    <r>
      <rPr>
        <sz val="11"/>
        <rFont val="仿宋_GB2312"/>
        <family val="3"/>
        <charset val="134"/>
      </rPr>
      <t xml:space="preserve">   5.</t>
    </r>
    <r>
      <rPr>
        <sz val="11"/>
        <rFont val="Noto Sans"/>
        <family val="2"/>
      </rPr>
      <t xml:space="preserve">文化体育与传媒</t>
    </r>
  </si>
  <si>
    <r>
      <rPr>
        <sz val="11"/>
        <rFont val="仿宋_GB2312"/>
        <family val="3"/>
        <charset val="134"/>
      </rPr>
      <t xml:space="preserve">   6.</t>
    </r>
    <r>
      <rPr>
        <sz val="11"/>
        <rFont val="Noto Sans"/>
        <family val="2"/>
      </rPr>
      <t xml:space="preserve">社会保障和就业</t>
    </r>
  </si>
  <si>
    <r>
      <rPr>
        <sz val="11"/>
        <rFont val="仿宋_GB2312"/>
        <family val="3"/>
        <charset val="134"/>
      </rPr>
      <t xml:space="preserve">   7.</t>
    </r>
    <r>
      <rPr>
        <sz val="11"/>
        <rFont val="Noto Sans"/>
        <family val="2"/>
      </rPr>
      <t xml:space="preserve">医疗卫生与计划生育</t>
    </r>
  </si>
  <si>
    <r>
      <rPr>
        <sz val="11"/>
        <rFont val="仿宋_GB2312"/>
        <family val="3"/>
        <charset val="134"/>
      </rPr>
      <t xml:space="preserve">   8.</t>
    </r>
    <r>
      <rPr>
        <sz val="11"/>
        <rFont val="Noto Sans"/>
        <family val="2"/>
      </rPr>
      <t xml:space="preserve">节能环保</t>
    </r>
  </si>
  <si>
    <r>
      <rPr>
        <sz val="11"/>
        <rFont val="仿宋_GB2312"/>
        <family val="3"/>
        <charset val="134"/>
      </rPr>
      <t xml:space="preserve">   9.</t>
    </r>
    <r>
      <rPr>
        <sz val="11"/>
        <rFont val="Noto Sans"/>
        <family val="2"/>
      </rPr>
      <t xml:space="preserve">城乡社区</t>
    </r>
  </si>
  <si>
    <r>
      <rPr>
        <sz val="11"/>
        <rFont val="仿宋_GB2312"/>
        <family val="3"/>
        <charset val="134"/>
      </rPr>
      <t xml:space="preserve">   10.</t>
    </r>
    <r>
      <rPr>
        <sz val="11"/>
        <rFont val="Noto Sans"/>
        <family val="2"/>
      </rPr>
      <t xml:space="preserve">农林水</t>
    </r>
  </si>
  <si>
    <r>
      <rPr>
        <sz val="11"/>
        <rFont val="仿宋_GB2312"/>
        <family val="3"/>
        <charset val="134"/>
      </rPr>
      <t xml:space="preserve">   11.</t>
    </r>
    <r>
      <rPr>
        <sz val="11"/>
        <rFont val="Noto Sans"/>
        <family val="2"/>
      </rPr>
      <t xml:space="preserve">交通运输</t>
    </r>
  </si>
  <si>
    <r>
      <rPr>
        <sz val="11"/>
        <rFont val="仿宋_GB2312"/>
        <family val="3"/>
        <charset val="134"/>
      </rPr>
      <t xml:space="preserve">   12.</t>
    </r>
    <r>
      <rPr>
        <sz val="11"/>
        <rFont val="Noto Sans"/>
        <family val="2"/>
      </rPr>
      <t xml:space="preserve">资源勘探信息等</t>
    </r>
  </si>
  <si>
    <r>
      <rPr>
        <sz val="11"/>
        <rFont val="仿宋_GB2312"/>
        <family val="3"/>
        <charset val="134"/>
      </rPr>
      <t xml:space="preserve">   13. </t>
    </r>
    <r>
      <rPr>
        <sz val="11"/>
        <rFont val="Noto Sans"/>
        <family val="2"/>
      </rPr>
      <t xml:space="preserve">商业服务业等</t>
    </r>
  </si>
  <si>
    <t xml:space="preserve">    国土海洋气象等</t>
  </si>
  <si>
    <r>
      <rPr>
        <sz val="11"/>
        <rFont val="仿宋_GB2312"/>
        <family val="3"/>
        <charset val="134"/>
      </rPr>
      <t xml:space="preserve">   14.</t>
    </r>
    <r>
      <rPr>
        <sz val="11"/>
        <rFont val="Noto Sans"/>
        <family val="2"/>
      </rPr>
      <t xml:space="preserve">住房保障</t>
    </r>
  </si>
  <si>
    <r>
      <rPr>
        <sz val="11"/>
        <rFont val="仿宋_GB2312"/>
        <family val="3"/>
        <charset val="134"/>
      </rPr>
      <t xml:space="preserve">   15.</t>
    </r>
    <r>
      <rPr>
        <sz val="11"/>
        <rFont val="Noto Sans"/>
        <family val="2"/>
      </rPr>
      <t xml:space="preserve">粮油物资储备</t>
    </r>
  </si>
  <si>
    <r>
      <rPr>
        <sz val="11"/>
        <rFont val="仿宋_GB2312"/>
        <family val="3"/>
        <charset val="134"/>
      </rPr>
      <t xml:space="preserve">   16.</t>
    </r>
    <r>
      <rPr>
        <sz val="11"/>
        <rFont val="Noto Sans"/>
        <family val="2"/>
      </rPr>
      <t xml:space="preserve">其他收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.00_ "/>
    <numFmt numFmtId="169" formatCode="#,##0.0_ "/>
    <numFmt numFmtId="170" formatCode="#,##0.0_);[RED]\(#,##0.0\)"/>
    <numFmt numFmtId="171" formatCode="0.00;[RED]0.00"/>
    <numFmt numFmtId="172" formatCode="_ * #,##0.0_ ;_ * \-#,##0.0_ ;_ * \-?_ ;_ @_ "/>
    <numFmt numFmtId="173" formatCode="@"/>
    <numFmt numFmtId="174" formatCode="0"/>
    <numFmt numFmtId="175" formatCode="0.00%"/>
    <numFmt numFmtId="176" formatCode="#,##0.00_ ;\-#,##0.00"/>
    <numFmt numFmtId="177" formatCode="#,##0.00_ ;\-#,##0.00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5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5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" borderId="5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5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5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5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5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 3 2" xfId="20"/>
    <cellStyle name="千位分隔 2" xfId="21"/>
    <cellStyle name="千位分隔 2 2" xfId="22"/>
    <cellStyle name="千位分隔 2 2 2" xfId="23"/>
    <cellStyle name="千位分隔 2 3" xfId="24"/>
    <cellStyle name="千位分隔 3" xfId="25"/>
    <cellStyle name="常规 10" xfId="26"/>
    <cellStyle name="常规 10 2" xfId="27"/>
    <cellStyle name="常规 10 2 2" xfId="28"/>
    <cellStyle name="常规 10 2 2 2" xfId="29"/>
    <cellStyle name="常规 10 2 2 2 2" xfId="30"/>
    <cellStyle name="常规 10 2 2 3" xfId="31"/>
    <cellStyle name="常规 10 2 3" xfId="32"/>
    <cellStyle name="常规 10 2 3 2" xfId="33"/>
    <cellStyle name="常规 10 2 4" xfId="34"/>
    <cellStyle name="常规 10 3" xfId="35"/>
    <cellStyle name="常规 10 3 2" xfId="36"/>
    <cellStyle name="常规 10 3 2 2" xfId="37"/>
    <cellStyle name="常规 10 3 2 2 2" xfId="38"/>
    <cellStyle name="常规 10 3 2 3" xfId="39"/>
    <cellStyle name="常规 10 3 3" xfId="40"/>
    <cellStyle name="常规 10 3 3 2" xfId="41"/>
    <cellStyle name="常规 10 3 4" xfId="42"/>
    <cellStyle name="常规 10 4" xfId="43"/>
    <cellStyle name="常规 10 4 2" xfId="44"/>
    <cellStyle name="常规 10 4 2 2" xfId="45"/>
    <cellStyle name="常规 10 4 2 2 2" xfId="46"/>
    <cellStyle name="常规 10 4 2 3" xfId="47"/>
    <cellStyle name="常规 10 4 3" xfId="48"/>
    <cellStyle name="常规 10 4 3 2" xfId="49"/>
    <cellStyle name="常规 10 4 4" xfId="50"/>
    <cellStyle name="常规 10 5" xfId="51"/>
    <cellStyle name="常规 10 5 2" xfId="52"/>
    <cellStyle name="常规 10 5 2 2" xfId="53"/>
    <cellStyle name="常规 10 5 3" xfId="54"/>
    <cellStyle name="常规 10 6" xfId="55"/>
    <cellStyle name="常规 10 6 3 2" xfId="56"/>
    <cellStyle name="常规 11" xfId="57"/>
    <cellStyle name="常规 11 2" xfId="58"/>
    <cellStyle name="常规 11 2 2" xfId="59"/>
    <cellStyle name="常规 12" xfId="60"/>
    <cellStyle name="常规 12 2" xfId="61"/>
    <cellStyle name="常规 12 2 2" xfId="62"/>
    <cellStyle name="常规 13" xfId="63"/>
    <cellStyle name="常规 2" xfId="64"/>
    <cellStyle name="常规 2 2" xfId="65"/>
    <cellStyle name="常规 2 2 2" xfId="66"/>
    <cellStyle name="常规 2 2 2 2" xfId="67"/>
    <cellStyle name="常规 2 2 2 2 2" xfId="68"/>
    <cellStyle name="常规 2 2 2 2 2 2" xfId="69"/>
    <cellStyle name="常规 2 2 2 2 3" xfId="70"/>
    <cellStyle name="常规 2 2 2 3" xfId="71"/>
    <cellStyle name="常规 2 2 2 3 2" xfId="72"/>
    <cellStyle name="常规 2 2 2 4" xfId="73"/>
    <cellStyle name="常规 2 2 3" xfId="74"/>
    <cellStyle name="常规 2 2 3 2" xfId="75"/>
    <cellStyle name="常规 2 2 3 2 2" xfId="76"/>
    <cellStyle name="常规 2 2 3 2 2 2" xfId="77"/>
    <cellStyle name="常规 2 2 3 2 3" xfId="78"/>
    <cellStyle name="常规 2 2 3 3" xfId="79"/>
    <cellStyle name="常规 2 2 3 3 2" xfId="80"/>
    <cellStyle name="常规 2 2 3 4" xfId="81"/>
    <cellStyle name="常规 2 2 4" xfId="82"/>
    <cellStyle name="常规 2 2 4 2" xfId="83"/>
    <cellStyle name="常规 2 2 4 2 2" xfId="84"/>
    <cellStyle name="常规 2 2 4 2 2 2" xfId="85"/>
    <cellStyle name="常规 2 2 4 2 3" xfId="86"/>
    <cellStyle name="常规 2 2 4 3" xfId="87"/>
    <cellStyle name="常规 2 2 4 3 2" xfId="88"/>
    <cellStyle name="常规 2 2 4 4" xfId="89"/>
    <cellStyle name="常规 2 2 5" xfId="90"/>
    <cellStyle name="常规 2 2 5 2" xfId="91"/>
    <cellStyle name="常规 2 2 5 2 2" xfId="92"/>
    <cellStyle name="常规 2 2 5 3" xfId="93"/>
    <cellStyle name="常规 2 2 6" xfId="94"/>
    <cellStyle name="常规 2 2 7" xfId="95"/>
    <cellStyle name="常规 2 3" xfId="96"/>
    <cellStyle name="常规 2 3 2" xfId="97"/>
    <cellStyle name="常规 2 3 2 2" xfId="98"/>
    <cellStyle name="常规 2 3 2 2 2" xfId="99"/>
    <cellStyle name="常规 2 3 2 3" xfId="100"/>
    <cellStyle name="常规 2 3 3" xfId="101"/>
    <cellStyle name="常规 2 4" xfId="102"/>
    <cellStyle name="常规 2 4 2" xfId="103"/>
    <cellStyle name="常规 2 4 2 2" xfId="104"/>
    <cellStyle name="常规 2 4 2 2 2" xfId="105"/>
    <cellStyle name="常规 2 4 2 3" xfId="106"/>
    <cellStyle name="常规 2 4 3" xfId="107"/>
    <cellStyle name="常规 2 4 3 2" xfId="108"/>
    <cellStyle name="常规 2 4 4" xfId="109"/>
    <cellStyle name="常规 2 5" xfId="110"/>
    <cellStyle name="常规 2 5 2" xfId="111"/>
    <cellStyle name="常规 2 5 2 2" xfId="112"/>
    <cellStyle name="常规 2 5 2 2 2" xfId="113"/>
    <cellStyle name="常规 2 5 2 3" xfId="114"/>
    <cellStyle name="常规 2 5 3" xfId="115"/>
    <cellStyle name="常规 2 5 3 2" xfId="116"/>
    <cellStyle name="常规 2 5 4" xfId="117"/>
    <cellStyle name="常规 2 6" xfId="118"/>
    <cellStyle name="常规 2 6 2" xfId="119"/>
    <cellStyle name="常规 2 6 2 2" xfId="120"/>
    <cellStyle name="常规 2 6 2 2 2" xfId="121"/>
    <cellStyle name="常规 2 6 2 3" xfId="122"/>
    <cellStyle name="常规 2 6 3" xfId="123"/>
    <cellStyle name="常规 2 6 3 2" xfId="124"/>
    <cellStyle name="常规 2 6 4" xfId="125"/>
    <cellStyle name="常规 2 7" xfId="126"/>
    <cellStyle name="常规 2 7 2" xfId="127"/>
    <cellStyle name="常规 2 7 2 2" xfId="128"/>
    <cellStyle name="常规 2 7 3" xfId="129"/>
    <cellStyle name="常规 2 8" xfId="130"/>
    <cellStyle name="常规 2_01" xfId="131"/>
    <cellStyle name="常规 3" xfId="132"/>
    <cellStyle name="常规 3 2" xfId="133"/>
    <cellStyle name="常规 3 2 2" xfId="134"/>
    <cellStyle name="常规 3 2 2 2" xfId="135"/>
    <cellStyle name="常规 3 2 2 2 2" xfId="136"/>
    <cellStyle name="常规 3 2 2 2 2 2" xfId="137"/>
    <cellStyle name="常规 3 2 2 2 3" xfId="138"/>
    <cellStyle name="常规 3 2 2 3" xfId="139"/>
    <cellStyle name="常规 3 2 3" xfId="140"/>
    <cellStyle name="常规 3 2 3 2" xfId="141"/>
    <cellStyle name="常规 3 2 3 2 2" xfId="142"/>
    <cellStyle name="常规 3 2 3 2 2 2" xfId="143"/>
    <cellStyle name="常规 3 2 3 2 3" xfId="144"/>
    <cellStyle name="常规 3 2 3 3" xfId="145"/>
    <cellStyle name="常规 3 2 3 3 2" xfId="146"/>
    <cellStyle name="常规 3 2 3 4" xfId="147"/>
    <cellStyle name="常规 3 2 4" xfId="148"/>
    <cellStyle name="常规 3 2 4 2" xfId="149"/>
    <cellStyle name="常规 3 2 4 2 2" xfId="150"/>
    <cellStyle name="常规 3 2 4 2 2 2" xfId="151"/>
    <cellStyle name="常规 3 2 4 2 3" xfId="152"/>
    <cellStyle name="常规 3 2 4 3" xfId="153"/>
    <cellStyle name="常规 3 2 4 3 2" xfId="154"/>
    <cellStyle name="常规 3 2 4 4" xfId="155"/>
    <cellStyle name="常规 3 2 5" xfId="156"/>
    <cellStyle name="常规 3 2 5 2" xfId="157"/>
    <cellStyle name="常规 3 2 5 2 2" xfId="158"/>
    <cellStyle name="常规 3 2 5 2 2 2" xfId="159"/>
    <cellStyle name="常规 3 2 5 2 3" xfId="160"/>
    <cellStyle name="常规 3 2 5 3" xfId="161"/>
    <cellStyle name="常规 3 2 5 3 2" xfId="162"/>
    <cellStyle name="常规 3 2 5 4" xfId="163"/>
    <cellStyle name="常规 3 2 6" xfId="164"/>
    <cellStyle name="常规 3 2 6 2" xfId="165"/>
    <cellStyle name="常规 3 2 6 2 2" xfId="166"/>
    <cellStyle name="常规 3 2 6 3" xfId="167"/>
    <cellStyle name="常规 3 2 7" xfId="168"/>
    <cellStyle name="常规 3 3" xfId="169"/>
    <cellStyle name="常规 3 3 2" xfId="170"/>
    <cellStyle name="常规 3 3 2 2" xfId="171"/>
    <cellStyle name="常规 3 3 2 2 2" xfId="172"/>
    <cellStyle name="常规 3 3 2 3" xfId="173"/>
    <cellStyle name="常规 3 3 3" xfId="174"/>
    <cellStyle name="常规 3 3 3 2" xfId="175"/>
    <cellStyle name="常规 3 3 4" xfId="176"/>
    <cellStyle name="常规 3 4" xfId="177"/>
    <cellStyle name="常规 3 4 2" xfId="178"/>
    <cellStyle name="常规 3 4 2 2" xfId="179"/>
    <cellStyle name="常规 3 4 2 2 2" xfId="180"/>
    <cellStyle name="常规 3 4 2 3" xfId="181"/>
    <cellStyle name="常规 3 4 3" xfId="182"/>
    <cellStyle name="常规 3 4 3 2" xfId="183"/>
    <cellStyle name="常规 3 4 4" xfId="184"/>
    <cellStyle name="常规 3 5" xfId="185"/>
    <cellStyle name="常规 3 5 2" xfId="186"/>
    <cellStyle name="常规 3 5 2 2" xfId="187"/>
    <cellStyle name="常规 3 5 2 2 2" xfId="188"/>
    <cellStyle name="常规 3 5 2 3" xfId="189"/>
    <cellStyle name="常规 3 5 3" xfId="190"/>
    <cellStyle name="常规 3 5 3 2" xfId="191"/>
    <cellStyle name="常规 3 5 4" xfId="192"/>
    <cellStyle name="常规 3 6" xfId="193"/>
    <cellStyle name="常规 3 6 2" xfId="194"/>
    <cellStyle name="常规 3 6 2 2" xfId="195"/>
    <cellStyle name="常规 3 6 3" xfId="196"/>
    <cellStyle name="常规 3 7" xfId="197"/>
    <cellStyle name="常规 3_01" xfId="198"/>
    <cellStyle name="常规 4" xfId="199"/>
    <cellStyle name="常规 4 2" xfId="200"/>
    <cellStyle name="常规 4 2 2" xfId="201"/>
    <cellStyle name="常规 4 2 2 2" xfId="202"/>
    <cellStyle name="常规 4 2 2 2 2" xfId="203"/>
    <cellStyle name="常规 4 2 2 3" xfId="204"/>
    <cellStyle name="常规 4 2 3" xfId="205"/>
    <cellStyle name="常规 4 3" xfId="206"/>
    <cellStyle name="常规 4 3 2" xfId="207"/>
    <cellStyle name="常规 4 3 2 2" xfId="208"/>
    <cellStyle name="常规 4 3 2 2 2" xfId="209"/>
    <cellStyle name="常规 4 3 2 3" xfId="210"/>
    <cellStyle name="常规 4 3 3" xfId="211"/>
    <cellStyle name="常规 4 3 3 2" xfId="212"/>
    <cellStyle name="常规 4 3 4" xfId="213"/>
    <cellStyle name="常规 4 4" xfId="214"/>
    <cellStyle name="常规 4 4 2" xfId="215"/>
    <cellStyle name="常规 4 4 2 2" xfId="216"/>
    <cellStyle name="常规 4 4 2 2 2" xfId="217"/>
    <cellStyle name="常规 4 4 2 3" xfId="218"/>
    <cellStyle name="常规 4 4 3" xfId="219"/>
    <cellStyle name="常规 4 4 3 2" xfId="220"/>
    <cellStyle name="常规 4 4 4" xfId="221"/>
    <cellStyle name="常规 4 5" xfId="222"/>
    <cellStyle name="常规 4 5 2" xfId="223"/>
    <cellStyle name="常规 4 5 2 2" xfId="224"/>
    <cellStyle name="常规 4 5 2 2 2" xfId="225"/>
    <cellStyle name="常规 4 5 2 3" xfId="226"/>
    <cellStyle name="常规 4 5 3" xfId="227"/>
    <cellStyle name="常规 4 5 3 2" xfId="228"/>
    <cellStyle name="常规 4 5 4" xfId="229"/>
    <cellStyle name="常规 4 6" xfId="230"/>
    <cellStyle name="常规 4 6 2" xfId="231"/>
    <cellStyle name="常规 4 6 2 2" xfId="232"/>
    <cellStyle name="常规 4 6 3" xfId="233"/>
    <cellStyle name="常规 4 7" xfId="234"/>
    <cellStyle name="常规 4 7 2" xfId="235"/>
    <cellStyle name="常规 4 8" xfId="236"/>
    <cellStyle name="常规 4_01" xfId="237"/>
    <cellStyle name="常规 5" xfId="238"/>
    <cellStyle name="常规 5 2" xfId="239"/>
    <cellStyle name="常规 5 2 2" xfId="240"/>
    <cellStyle name="常规 5 2 2 2" xfId="241"/>
    <cellStyle name="常规 5 2 2 2 2" xfId="242"/>
    <cellStyle name="常规 5 2 2 3" xfId="243"/>
    <cellStyle name="常规 5 2 3" xfId="244"/>
    <cellStyle name="常规 5 3" xfId="245"/>
    <cellStyle name="常规 5 3 2" xfId="246"/>
    <cellStyle name="常规 5 3 2 2" xfId="247"/>
    <cellStyle name="常规 5 3 3" xfId="248"/>
    <cellStyle name="常规 5 4" xfId="249"/>
    <cellStyle name="常规 5_01" xfId="250"/>
    <cellStyle name="常规 6" xfId="251"/>
    <cellStyle name="常规 6 2" xfId="252"/>
    <cellStyle name="常规 6 2 2" xfId="253"/>
    <cellStyle name="常规 6 2 2 2" xfId="254"/>
    <cellStyle name="常规 6 2 3" xfId="255"/>
    <cellStyle name="常规 6 3" xfId="256"/>
    <cellStyle name="常规 6 3 2" xfId="257"/>
    <cellStyle name="常规 7" xfId="258"/>
    <cellStyle name="常规 7 2" xfId="259"/>
    <cellStyle name="常规 7 2 2" xfId="260"/>
    <cellStyle name="常规 7 2 2 2" xfId="261"/>
    <cellStyle name="常规 7 2 3" xfId="262"/>
    <cellStyle name="常规 7 3" xfId="263"/>
    <cellStyle name="常规 7 3 2" xfId="264"/>
    <cellStyle name="常规 7 4" xfId="265"/>
    <cellStyle name="常规 7 4 2" xfId="266"/>
    <cellStyle name="常规 7 5" xfId="267"/>
    <cellStyle name="常规 7 6" xfId="268"/>
    <cellStyle name="常规 7 6 2" xfId="269"/>
    <cellStyle name="常规 8" xfId="270"/>
    <cellStyle name="常规 8 2" xfId="271"/>
    <cellStyle name="常规 9" xfId="272"/>
    <cellStyle name="常规 9 2" xfId="273"/>
    <cellStyle name="常规 9 2 2" xfId="274"/>
    <cellStyle name="常规 9 2 2 2" xfId="275"/>
    <cellStyle name="常规 9 2 3" xfId="276"/>
    <cellStyle name="常规 9 3" xfId="277"/>
    <cellStyle name="常规 9 3 2" xfId="278"/>
    <cellStyle name="常规 9_04" xfId="279"/>
    <cellStyle name="常规_Sheet1" xfId="280"/>
    <cellStyle name="常规_Sheet1_1" xfId="281"/>
    <cellStyle name="常规_Sheet1_13" xfId="282"/>
    <cellStyle name="常规_Sheet1_40" xfId="283"/>
    <cellStyle name="常规_Sheet1_41" xfId="284"/>
    <cellStyle name="常规_Sheet1_42" xfId="285"/>
    <cellStyle name="常规_Sheet1_43" xfId="286"/>
    <cellStyle name="常规_Sheet1_46" xfId="287"/>
    <cellStyle name="常规_Sheet1_47" xfId="288"/>
    <cellStyle name="常规_Sheet1_50" xfId="289"/>
    <cellStyle name="常规_Sheet1_7" xfId="290"/>
    <cellStyle name="常规_Sheet1_8" xfId="291"/>
    <cellStyle name="常规_Sheet1_9" xfId="292"/>
    <cellStyle name="常规_Sheet2" xfId="293"/>
    <cellStyle name="常规_Sheet2_1" xfId="294"/>
    <cellStyle name="常规_Sheet2_15" xfId="295"/>
    <cellStyle name="常规_Sheet2_16" xfId="296"/>
    <cellStyle name="常规_Sheet2_3" xfId="297"/>
    <cellStyle name="常规_Sheet2_4" xfId="298"/>
    <cellStyle name="常规_进入地市汇总表" xfId="299"/>
    <cellStyle name="百分比 2" xfId="300"/>
    <cellStyle name="百分比 2 2" xfId="301"/>
    <cellStyle name="百分比 2 2 2" xfId="302"/>
    <cellStyle name="百分比 2 2 2 2" xfId="303"/>
    <cellStyle name="百分比 2 2 2 2 2" xfId="304"/>
    <cellStyle name="百分比 2 2 2 3" xfId="305"/>
    <cellStyle name="百分比 2 2 3" xfId="306"/>
    <cellStyle name="百分比 2 2 3 2" xfId="307"/>
    <cellStyle name="百分比 2 2 4" xfId="308"/>
    <cellStyle name="百分比 2 3" xfId="309"/>
    <cellStyle name="百分比 2 3 2" xfId="310"/>
    <cellStyle name="百分比 2 3 2 2" xfId="311"/>
    <cellStyle name="百分比 2 3 2 2 2" xfId="312"/>
    <cellStyle name="百分比 2 3 2 3" xfId="313"/>
    <cellStyle name="百分比 2 3 3" xfId="314"/>
    <cellStyle name="百分比 2 3 3 2" xfId="315"/>
    <cellStyle name="百分比 2 3 4" xfId="316"/>
    <cellStyle name="百分比 2 4" xfId="317"/>
    <cellStyle name="百分比 2 4 2" xfId="318"/>
    <cellStyle name="百分比 2 4 2 2" xfId="319"/>
    <cellStyle name="百分比 2 4 2 2 2" xfId="320"/>
    <cellStyle name="百分比 2 4 2 3" xfId="321"/>
    <cellStyle name="百分比 2 4 3" xfId="322"/>
    <cellStyle name="百分比 2 4 3 2" xfId="323"/>
    <cellStyle name="百分比 2 4 4" xfId="324"/>
    <cellStyle name="百分比 2 5" xfId="325"/>
    <cellStyle name="百分比 2 5 2" xfId="326"/>
    <cellStyle name="百分比 2 5 2 2" xfId="327"/>
    <cellStyle name="百分比 2 5 3" xfId="328"/>
    <cellStyle name="百分比 2 6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3.74"/>
    <col collapsed="false" customWidth="true" hidden="false" outlineLevel="0" max="3" min="3" style="1" width="26.36"/>
    <col collapsed="false" customWidth="true" hidden="false" outlineLevel="0" max="4" min="4" style="1" width="13.74"/>
    <col collapsed="false" customWidth="false" hidden="false" outlineLevel="0" max="257" min="5" style="1" width="8.99"/>
  </cols>
  <sheetData>
    <row r="1" s="1" customFormat="true" ht="38.1" hidden="false" customHeight="tru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/>
      <c r="C2" s="3"/>
      <c r="D2" s="3"/>
    </row>
    <row r="3" s="1" customFormat="true" ht="38.1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38.1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38.1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38.1" hidden="false" customHeight="true" outlineLevel="0" collapsed="false">
      <c r="A6" s="11" t="s">
        <v>8</v>
      </c>
      <c r="B6" s="12" t="n">
        <v>2927.295</v>
      </c>
      <c r="C6" s="13" t="s">
        <v>9</v>
      </c>
      <c r="D6" s="14" t="n">
        <v>109002.66</v>
      </c>
    </row>
    <row r="7" customFormat="false" ht="38.1" hidden="false" customHeight="true" outlineLevel="0" collapsed="false">
      <c r="A7" s="15" t="s">
        <v>10</v>
      </c>
      <c r="B7" s="12" t="n">
        <v>1746.34</v>
      </c>
      <c r="C7" s="16" t="s">
        <v>11</v>
      </c>
      <c r="D7" s="17" t="n">
        <v>1099.43</v>
      </c>
    </row>
    <row r="8" customFormat="false" ht="38.1" hidden="false" customHeight="true" outlineLevel="0" collapsed="false">
      <c r="A8" s="15" t="s">
        <v>12</v>
      </c>
      <c r="B8" s="12" t="n">
        <v>1180.955</v>
      </c>
      <c r="C8" s="13"/>
      <c r="D8" s="18"/>
    </row>
    <row r="9" customFormat="false" ht="38.1" hidden="false" customHeight="true" outlineLevel="0" collapsed="false">
      <c r="A9" s="11" t="s">
        <v>13</v>
      </c>
      <c r="B9" s="12" t="n">
        <v>106792.79</v>
      </c>
      <c r="C9" s="13"/>
      <c r="D9" s="18"/>
    </row>
    <row r="10" customFormat="false" ht="38.1" hidden="false" customHeight="true" outlineLevel="0" collapsed="false">
      <c r="A10" s="11" t="s">
        <v>14</v>
      </c>
      <c r="B10" s="12" t="n">
        <v>385.29</v>
      </c>
      <c r="C10" s="13"/>
      <c r="D10" s="18"/>
    </row>
    <row r="11" customFormat="false" ht="38.1" hidden="false" customHeight="true" outlineLevel="0" collapsed="false">
      <c r="A11" s="11" t="s">
        <v>15</v>
      </c>
      <c r="B11" s="12" t="n">
        <v>99985.12</v>
      </c>
      <c r="C11" s="13"/>
      <c r="D11" s="18"/>
      <c r="G11" s="1" t="s">
        <v>16</v>
      </c>
    </row>
    <row r="12" customFormat="false" ht="38.1" hidden="false" customHeight="true" outlineLevel="0" collapsed="false">
      <c r="A12" s="11" t="s">
        <v>17</v>
      </c>
      <c r="B12" s="12" t="n">
        <v>6422.38</v>
      </c>
      <c r="C12" s="13"/>
      <c r="D12" s="18"/>
    </row>
    <row r="13" customFormat="false" ht="38.1" hidden="false" customHeight="true" outlineLevel="0" collapsed="false">
      <c r="A13" s="11" t="s">
        <v>18</v>
      </c>
      <c r="B13" s="12" t="n">
        <v>382</v>
      </c>
      <c r="C13" s="13"/>
      <c r="D13" s="18"/>
    </row>
    <row r="14" customFormat="false" ht="38.1" hidden="false" customHeight="true" outlineLevel="0" collapsed="false">
      <c r="A14" s="19" t="s">
        <v>19</v>
      </c>
      <c r="B14" s="20" t="n">
        <f aca="false">B6+B9+B13</f>
        <v>110102.085</v>
      </c>
      <c r="C14" s="10" t="s">
        <v>20</v>
      </c>
      <c r="D14" s="18" t="n">
        <f aca="false">D6+D7</f>
        <v>110102.09</v>
      </c>
    </row>
  </sheetData>
  <mergeCells count="5">
    <mergeCell ref="A1:B1"/>
    <mergeCell ref="A2:D2"/>
    <mergeCell ref="B3:D3"/>
    <mergeCell ref="A4:B4"/>
    <mergeCell ref="C4:D4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11"/>
    </sheetView>
  </sheetViews>
  <sheetFormatPr defaultColWidth="8.99609375" defaultRowHeight="30" zeroHeight="false" outlineLevelRow="0" outlineLevelCol="0"/>
  <cols>
    <col collapsed="false" customWidth="true" hidden="false" outlineLevel="0" max="1" min="1" style="21" width="26.99"/>
    <col collapsed="false" customWidth="true" hidden="false" outlineLevel="0" max="3" min="2" style="22" width="13.74"/>
    <col collapsed="false" customWidth="true" hidden="false" outlineLevel="0" max="4" min="4" style="21" width="13.74"/>
    <col collapsed="false" customWidth="false" hidden="false" outlineLevel="0" max="257" min="5" style="21" width="8.99"/>
  </cols>
  <sheetData>
    <row r="1" s="21" customFormat="true" ht="30" hidden="false" customHeight="true" outlineLevel="0" collapsed="false">
      <c r="A1" s="23" t="s">
        <v>792</v>
      </c>
      <c r="B1" s="22"/>
      <c r="C1" s="22"/>
    </row>
    <row r="2" s="23" customFormat="true" ht="30" hidden="false" customHeight="true" outlineLevel="0" collapsed="false">
      <c r="A2" s="159" t="s">
        <v>793</v>
      </c>
      <c r="B2" s="159"/>
      <c r="C2" s="159"/>
      <c r="D2" s="159"/>
    </row>
    <row r="3" customFormat="false" ht="30" hidden="false" customHeight="true" outlineLevel="0" collapsed="false">
      <c r="A3" s="25" t="s">
        <v>2</v>
      </c>
      <c r="D3" s="26" t="s">
        <v>23</v>
      </c>
    </row>
    <row r="4" customFormat="false" ht="30" hidden="false" customHeight="true" outlineLevel="0" collapsed="false">
      <c r="A4" s="27" t="s">
        <v>6</v>
      </c>
      <c r="B4" s="28" t="s">
        <v>24</v>
      </c>
      <c r="C4" s="28" t="s">
        <v>25</v>
      </c>
      <c r="D4" s="27" t="s">
        <v>26</v>
      </c>
    </row>
    <row r="5" customFormat="false" ht="30" hidden="false" customHeight="true" outlineLevel="0" collapsed="false">
      <c r="A5" s="155" t="s">
        <v>784</v>
      </c>
      <c r="B5" s="43" t="n">
        <f aca="false">B6+B7</f>
        <v>0</v>
      </c>
      <c r="C5" s="160" t="s">
        <v>794</v>
      </c>
      <c r="D5" s="161"/>
    </row>
    <row r="6" customFormat="false" ht="30" hidden="false" customHeight="true" outlineLevel="0" collapsed="false">
      <c r="A6" s="162" t="s">
        <v>795</v>
      </c>
      <c r="B6" s="43" t="n">
        <v>0</v>
      </c>
      <c r="C6" s="160"/>
      <c r="D6" s="161"/>
    </row>
    <row r="7" customFormat="false" ht="30" hidden="false" customHeight="true" outlineLevel="0" collapsed="false">
      <c r="A7" s="155" t="s">
        <v>786</v>
      </c>
      <c r="B7" s="43" t="n">
        <f aca="false">B8</f>
        <v>0</v>
      </c>
      <c r="C7" s="160" t="n">
        <v>30.65</v>
      </c>
      <c r="D7" s="161"/>
    </row>
    <row r="8" customFormat="false" ht="30" hidden="false" customHeight="true" outlineLevel="0" collapsed="false">
      <c r="A8" s="162" t="s">
        <v>796</v>
      </c>
      <c r="B8" s="43" t="n">
        <v>0</v>
      </c>
      <c r="C8" s="160" t="n">
        <v>30.65</v>
      </c>
      <c r="D8" s="161"/>
    </row>
    <row r="9" customFormat="false" ht="30" hidden="false" customHeight="true" outlineLevel="0" collapsed="false">
      <c r="A9" s="163" t="s">
        <v>797</v>
      </c>
      <c r="B9" s="164" t="n">
        <v>0</v>
      </c>
      <c r="C9" s="160" t="n">
        <v>30.65</v>
      </c>
      <c r="D9" s="161"/>
    </row>
    <row r="10" customFormat="false" ht="30" hidden="false" customHeight="true" outlineLevel="0" collapsed="false">
      <c r="A10" s="29" t="s">
        <v>791</v>
      </c>
      <c r="B10" s="43" t="n">
        <v>0</v>
      </c>
      <c r="C10" s="43" t="n">
        <v>0</v>
      </c>
      <c r="D10" s="161"/>
    </row>
    <row r="11" customFormat="false" ht="30" hidden="false" customHeight="true" outlineLevel="0" collapsed="false">
      <c r="A11" s="27" t="s">
        <v>19</v>
      </c>
      <c r="B11" s="43" t="n">
        <f aca="false">B5+B9</f>
        <v>0</v>
      </c>
      <c r="C11" s="43" t="n">
        <v>30.65</v>
      </c>
      <c r="D11" s="161"/>
    </row>
    <row r="12" customFormat="false" ht="30" hidden="false" customHeight="true" outlineLevel="0" collapsed="false">
      <c r="A12" s="34" t="s">
        <v>16</v>
      </c>
      <c r="B12" s="34"/>
      <c r="C12" s="34"/>
      <c r="D12" s="34"/>
    </row>
  </sheetData>
  <mergeCells count="2"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28.62109375" defaultRowHeight="14.25" zeroHeight="false" outlineLevelRow="0" outlineLevelCol="0"/>
  <cols>
    <col collapsed="false" customWidth="true" hidden="false" outlineLevel="0" max="1" min="1" style="71" width="41.87"/>
    <col collapsed="false" customWidth="true" hidden="false" outlineLevel="0" max="2" min="2" style="72" width="14.62"/>
    <col collapsed="false" customWidth="true" hidden="false" outlineLevel="0" max="3" min="3" style="165" width="14.62"/>
    <col collapsed="false" customWidth="true" hidden="false" outlineLevel="0" max="4" min="4" style="73" width="14.62"/>
    <col collapsed="false" customWidth="false" hidden="false" outlineLevel="0" max="257" min="5" style="71" width="28.62"/>
  </cols>
  <sheetData>
    <row r="1" customFormat="false" ht="27.95" hidden="false" customHeight="true" outlineLevel="0" collapsed="false">
      <c r="A1" s="74" t="s">
        <v>798</v>
      </c>
    </row>
    <row r="2" customFormat="false" ht="27.95" hidden="false" customHeight="true" outlineLevel="0" collapsed="false">
      <c r="A2" s="75" t="s">
        <v>799</v>
      </c>
      <c r="B2" s="75"/>
      <c r="C2" s="75"/>
      <c r="D2" s="75"/>
    </row>
    <row r="3" customFormat="false" ht="27.95" hidden="false" customHeight="true" outlineLevel="0" collapsed="false">
      <c r="A3" s="76" t="s">
        <v>2</v>
      </c>
      <c r="B3" s="77"/>
      <c r="C3" s="166"/>
      <c r="D3" s="78" t="s">
        <v>23</v>
      </c>
    </row>
    <row r="4" customFormat="false" ht="30.75" hidden="false" customHeight="true" outlineLevel="0" collapsed="false">
      <c r="A4" s="79" t="s">
        <v>6</v>
      </c>
      <c r="B4" s="80" t="s">
        <v>70</v>
      </c>
      <c r="C4" s="167" t="s">
        <v>71</v>
      </c>
      <c r="D4" s="81" t="s">
        <v>72</v>
      </c>
    </row>
    <row r="5" customFormat="false" ht="27.95" hidden="false" customHeight="true" outlineLevel="0" collapsed="false">
      <c r="A5" s="168" t="s">
        <v>800</v>
      </c>
      <c r="B5" s="169"/>
      <c r="C5" s="169" t="n">
        <v>0</v>
      </c>
      <c r="D5" s="170"/>
    </row>
    <row r="6" customFormat="false" ht="27.95" hidden="false" customHeight="true" outlineLevel="0" collapsed="false">
      <c r="A6" s="156" t="s">
        <v>795</v>
      </c>
      <c r="B6" s="171"/>
      <c r="C6" s="171" t="n">
        <v>0</v>
      </c>
      <c r="D6" s="172"/>
    </row>
    <row r="7" customFormat="false" ht="27.95" hidden="false" customHeight="true" outlineLevel="0" collapsed="false">
      <c r="A7" s="168" t="s">
        <v>801</v>
      </c>
      <c r="B7" s="171"/>
      <c r="C7" s="89" t="n">
        <v>30.65</v>
      </c>
      <c r="D7" s="172"/>
    </row>
    <row r="8" customFormat="false" ht="27.95" hidden="false" customHeight="true" outlineLevel="0" collapsed="false">
      <c r="A8" s="152" t="s">
        <v>787</v>
      </c>
      <c r="B8" s="171"/>
      <c r="C8" s="89" t="n">
        <v>10.65</v>
      </c>
      <c r="D8" s="172"/>
    </row>
    <row r="9" customFormat="false" ht="27.95" hidden="false" customHeight="true" outlineLevel="0" collapsed="false">
      <c r="A9" s="155" t="s">
        <v>790</v>
      </c>
      <c r="B9" s="171"/>
      <c r="C9" s="89" t="n">
        <v>20</v>
      </c>
      <c r="D9" s="172"/>
    </row>
    <row r="10" customFormat="false" ht="27.95" hidden="false" customHeight="true" outlineLevel="0" collapsed="false">
      <c r="A10" s="173" t="s">
        <v>20</v>
      </c>
      <c r="B10" s="171"/>
      <c r="C10" s="174" t="n">
        <v>30.65</v>
      </c>
      <c r="D10" s="172"/>
    </row>
  </sheetData>
  <mergeCells count="1">
    <mergeCell ref="A2:D2"/>
  </mergeCells>
  <printOptions headings="false" gridLines="false" gridLinesSet="true" horizontalCentered="false" verticalCentered="false"/>
  <pageMargins left="0.75" right="0.609722222222222" top="0.7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9609375" defaultRowHeight="30" zeroHeight="false" outlineLevelRow="0" outlineLevelCol="0"/>
  <cols>
    <col collapsed="false" customWidth="true" hidden="false" outlineLevel="0" max="1" min="1" style="21" width="33.24"/>
    <col collapsed="false" customWidth="true" hidden="false" outlineLevel="0" max="2" min="2" style="22" width="2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21" customFormat="true" ht="30" hidden="false" customHeight="true" outlineLevel="0" collapsed="false">
      <c r="A1" s="23" t="s">
        <v>802</v>
      </c>
      <c r="B1" s="22"/>
    </row>
    <row r="2" s="23" customFormat="true" ht="30" hidden="false" customHeight="true" outlineLevel="0" collapsed="false">
      <c r="A2" s="159" t="s">
        <v>803</v>
      </c>
      <c r="B2" s="159"/>
      <c r="C2" s="159"/>
    </row>
    <row r="3" customFormat="false" ht="30" hidden="false" customHeight="true" outlineLevel="0" collapsed="false">
      <c r="A3" s="25" t="s">
        <v>2</v>
      </c>
      <c r="C3" s="26" t="s">
        <v>23</v>
      </c>
    </row>
    <row r="4" customFormat="false" ht="30" hidden="false" customHeight="true" outlineLevel="0" collapsed="false">
      <c r="A4" s="27" t="s">
        <v>6</v>
      </c>
      <c r="B4" s="28" t="s">
        <v>25</v>
      </c>
      <c r="C4" s="27" t="s">
        <v>777</v>
      </c>
    </row>
    <row r="5" customFormat="false" ht="30" hidden="false" customHeight="true" outlineLevel="0" collapsed="false">
      <c r="A5" s="29"/>
      <c r="B5" s="30" t="n">
        <v>0</v>
      </c>
      <c r="C5" s="161"/>
    </row>
    <row r="6" customFormat="false" ht="30" hidden="false" customHeight="true" outlineLevel="0" collapsed="false">
      <c r="A6" s="29"/>
      <c r="B6" s="30" t="n">
        <v>0</v>
      </c>
      <c r="C6" s="161"/>
    </row>
    <row r="7" customFormat="false" ht="30" hidden="false" customHeight="true" outlineLevel="0" collapsed="false">
      <c r="A7" s="29"/>
      <c r="B7" s="30" t="n">
        <v>0</v>
      </c>
      <c r="C7" s="161"/>
    </row>
    <row r="8" customFormat="false" ht="30" hidden="false" customHeight="true" outlineLevel="0" collapsed="false">
      <c r="A8" s="29"/>
      <c r="B8" s="30" t="n">
        <v>0</v>
      </c>
      <c r="C8" s="161"/>
    </row>
    <row r="9" customFormat="false" ht="30" hidden="false" customHeight="true" outlineLevel="0" collapsed="false">
      <c r="A9" s="27" t="s">
        <v>19</v>
      </c>
      <c r="B9" s="30" t="n">
        <f aca="false">B5</f>
        <v>0</v>
      </c>
      <c r="C9" s="161"/>
    </row>
    <row r="10" customFormat="false" ht="30" hidden="false" customHeight="true" outlineLevel="0" collapsed="false">
      <c r="A10" s="135" t="s">
        <v>804</v>
      </c>
      <c r="B10" s="135"/>
      <c r="C10" s="135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9609375" defaultRowHeight="30" zeroHeight="false" outlineLevelRow="0" outlineLevelCol="0"/>
  <cols>
    <col collapsed="false" customWidth="true" hidden="false" outlineLevel="0" max="1" min="1" style="21" width="33.24"/>
    <col collapsed="false" customWidth="true" hidden="false" outlineLevel="0" max="2" min="2" style="22" width="20.62"/>
    <col collapsed="false" customWidth="true" hidden="false" outlineLevel="0" max="3" min="3" style="21" width="20.62"/>
    <col collapsed="false" customWidth="false" hidden="false" outlineLevel="0" max="257" min="4" style="21" width="8.99"/>
  </cols>
  <sheetData>
    <row r="1" s="21" customFormat="true" ht="30" hidden="false" customHeight="true" outlineLevel="0" collapsed="false">
      <c r="A1" s="23" t="s">
        <v>805</v>
      </c>
      <c r="B1" s="22"/>
    </row>
    <row r="2" s="23" customFormat="true" ht="30" hidden="false" customHeight="true" outlineLevel="0" collapsed="false">
      <c r="A2" s="159" t="s">
        <v>806</v>
      </c>
      <c r="B2" s="159"/>
      <c r="C2" s="159"/>
    </row>
    <row r="3" customFormat="false" ht="30" hidden="false" customHeight="true" outlineLevel="0" collapsed="false">
      <c r="A3" s="25" t="s">
        <v>2</v>
      </c>
      <c r="C3" s="26" t="s">
        <v>23</v>
      </c>
    </row>
    <row r="4" customFormat="false" ht="30" hidden="false" customHeight="true" outlineLevel="0" collapsed="false">
      <c r="A4" s="27" t="s">
        <v>6</v>
      </c>
      <c r="B4" s="28" t="s">
        <v>25</v>
      </c>
      <c r="C4" s="27" t="s">
        <v>777</v>
      </c>
    </row>
    <row r="5" customFormat="false" ht="30" hidden="false" customHeight="true" outlineLevel="0" collapsed="false">
      <c r="A5" s="29"/>
      <c r="B5" s="30" t="n">
        <v>0</v>
      </c>
      <c r="C5" s="161"/>
    </row>
    <row r="6" customFormat="false" ht="30" hidden="false" customHeight="true" outlineLevel="0" collapsed="false">
      <c r="A6" s="29"/>
      <c r="B6" s="30" t="n">
        <v>0</v>
      </c>
      <c r="C6" s="161"/>
    </row>
    <row r="7" customFormat="false" ht="30" hidden="false" customHeight="true" outlineLevel="0" collapsed="false">
      <c r="A7" s="29"/>
      <c r="B7" s="30" t="n">
        <v>0</v>
      </c>
      <c r="C7" s="161"/>
    </row>
    <row r="8" customFormat="false" ht="30" hidden="false" customHeight="true" outlineLevel="0" collapsed="false">
      <c r="A8" s="29"/>
      <c r="B8" s="30" t="n">
        <v>0</v>
      </c>
      <c r="C8" s="161"/>
    </row>
    <row r="9" customFormat="false" ht="30" hidden="false" customHeight="true" outlineLevel="0" collapsed="false">
      <c r="A9" s="27" t="s">
        <v>19</v>
      </c>
      <c r="B9" s="30" t="n">
        <f aca="false">B5</f>
        <v>0</v>
      </c>
      <c r="C9" s="161"/>
    </row>
    <row r="10" customFormat="false" ht="30" hidden="false" customHeight="true" outlineLevel="0" collapsed="false">
      <c r="A10" s="135" t="s">
        <v>804</v>
      </c>
      <c r="B10" s="135"/>
      <c r="C10" s="135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C4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175" width="15.62"/>
    <col collapsed="false" customWidth="true" hidden="false" outlineLevel="0" max="3" min="3" style="0" width="15.62"/>
  </cols>
  <sheetData>
    <row r="1" customFormat="false" ht="27.95" hidden="false" customHeight="true" outlineLevel="0" collapsed="false">
      <c r="A1" s="74" t="s">
        <v>807</v>
      </c>
      <c r="B1" s="137"/>
      <c r="C1" s="138"/>
    </row>
    <row r="2" customFormat="false" ht="27.95" hidden="false" customHeight="true" outlineLevel="0" collapsed="false">
      <c r="A2" s="75" t="s">
        <v>808</v>
      </c>
      <c r="B2" s="75"/>
      <c r="C2" s="75"/>
    </row>
    <row r="3" customFormat="false" ht="27.95" hidden="false" customHeight="true" outlineLevel="0" collapsed="false">
      <c r="A3" s="176" t="s">
        <v>2</v>
      </c>
      <c r="B3" s="132" t="s">
        <v>23</v>
      </c>
      <c r="C3" s="132"/>
    </row>
    <row r="4" s="179" customFormat="true" ht="27.95" hidden="false" customHeight="true" outlineLevel="0" collapsed="false">
      <c r="A4" s="146" t="s">
        <v>6</v>
      </c>
      <c r="B4" s="177" t="s">
        <v>25</v>
      </c>
      <c r="C4" s="178" t="s">
        <v>777</v>
      </c>
    </row>
    <row r="5" customFormat="false" ht="27.95" hidden="false" customHeight="true" outlineLevel="0" collapsed="false">
      <c r="A5" s="127"/>
      <c r="B5" s="133"/>
      <c r="C5" s="180"/>
    </row>
    <row r="6" customFormat="false" ht="27.95" hidden="false" customHeight="true" outlineLevel="0" collapsed="false">
      <c r="A6" s="127"/>
      <c r="B6" s="181"/>
      <c r="C6" s="180"/>
    </row>
    <row r="7" customFormat="false" ht="27.95" hidden="false" customHeight="true" outlineLevel="0" collapsed="false">
      <c r="A7" s="127"/>
      <c r="B7" s="182"/>
      <c r="C7" s="180"/>
    </row>
    <row r="8" customFormat="false" ht="27.95" hidden="false" customHeight="true" outlineLevel="0" collapsed="false">
      <c r="A8" s="127"/>
      <c r="B8" s="133"/>
      <c r="C8" s="180"/>
    </row>
    <row r="9" customFormat="false" ht="27.95" hidden="false" customHeight="true" outlineLevel="0" collapsed="false">
      <c r="A9" s="127"/>
      <c r="B9" s="183"/>
      <c r="C9" s="180"/>
    </row>
    <row r="10" customFormat="false" ht="27.95" hidden="false" customHeight="true" outlineLevel="0" collapsed="false">
      <c r="A10" s="127"/>
      <c r="B10" s="184"/>
      <c r="C10" s="180"/>
    </row>
    <row r="11" customFormat="false" ht="27.95" hidden="false" customHeight="true" outlineLevel="0" collapsed="false">
      <c r="A11" s="127"/>
      <c r="B11" s="185"/>
      <c r="C11" s="180"/>
    </row>
    <row r="12" customFormat="false" ht="27.95" hidden="false" customHeight="true" outlineLevel="0" collapsed="false">
      <c r="A12" s="127"/>
      <c r="B12" s="133"/>
      <c r="C12" s="180"/>
    </row>
    <row r="13" customFormat="false" ht="27.95" hidden="false" customHeight="true" outlineLevel="0" collapsed="false">
      <c r="A13" s="127"/>
      <c r="B13" s="186"/>
      <c r="C13" s="180"/>
    </row>
    <row r="14" customFormat="false" ht="27.95" hidden="false" customHeight="true" outlineLevel="0" collapsed="false">
      <c r="A14" s="127"/>
      <c r="B14" s="186"/>
      <c r="C14" s="180"/>
    </row>
    <row r="15" customFormat="false" ht="27.95" hidden="false" customHeight="true" outlineLevel="0" collapsed="false">
      <c r="A15" s="127"/>
      <c r="B15" s="133"/>
      <c r="C15" s="180"/>
    </row>
    <row r="16" customFormat="false" ht="27.95" hidden="false" customHeight="true" outlineLevel="0" collapsed="false">
      <c r="A16" s="127"/>
      <c r="B16" s="133"/>
      <c r="C16" s="180"/>
    </row>
    <row r="17" customFormat="false" ht="27.95" hidden="false" customHeight="true" outlineLevel="0" collapsed="false">
      <c r="A17" s="127"/>
      <c r="B17" s="133"/>
      <c r="C17" s="180"/>
    </row>
    <row r="18" customFormat="false" ht="27.95" hidden="false" customHeight="true" outlineLevel="0" collapsed="false">
      <c r="A18" s="127"/>
      <c r="B18" s="133"/>
      <c r="C18" s="180"/>
    </row>
    <row r="19" customFormat="false" ht="27.95" hidden="false" customHeight="true" outlineLevel="0" collapsed="false">
      <c r="A19" s="127"/>
      <c r="B19" s="133"/>
      <c r="C19" s="180"/>
    </row>
    <row r="20" customFormat="false" ht="27.95" hidden="false" customHeight="true" outlineLevel="0" collapsed="false">
      <c r="A20" s="127"/>
      <c r="B20" s="133"/>
      <c r="C20" s="180"/>
    </row>
    <row r="21" customFormat="false" ht="27.95" hidden="false" customHeight="true" outlineLevel="0" collapsed="false">
      <c r="A21" s="127"/>
      <c r="B21" s="133"/>
      <c r="C21" s="180"/>
    </row>
    <row r="22" customFormat="false" ht="27.95" hidden="false" customHeight="true" outlineLevel="0" collapsed="false">
      <c r="A22" s="127"/>
      <c r="B22" s="187"/>
      <c r="C22" s="180"/>
    </row>
    <row r="23" customFormat="false" ht="27.95" hidden="false" customHeight="true" outlineLevel="0" collapsed="false">
      <c r="A23" s="127"/>
      <c r="B23" s="188"/>
      <c r="C23" s="180"/>
    </row>
    <row r="24" customFormat="false" ht="27.95" hidden="false" customHeight="true" outlineLevel="0" collapsed="false">
      <c r="A24" s="127"/>
      <c r="B24" s="133"/>
      <c r="C24" s="180"/>
    </row>
    <row r="25" customFormat="false" ht="27.95" hidden="false" customHeight="true" outlineLevel="0" collapsed="false">
      <c r="A25" s="127"/>
      <c r="B25" s="189"/>
      <c r="C25" s="180"/>
    </row>
    <row r="26" customFormat="false" ht="27.95" hidden="false" customHeight="true" outlineLevel="0" collapsed="false">
      <c r="A26" s="127"/>
      <c r="B26" s="190"/>
      <c r="C26" s="180"/>
    </row>
    <row r="27" customFormat="false" ht="27.95" hidden="false" customHeight="true" outlineLevel="0" collapsed="false">
      <c r="A27" s="127"/>
      <c r="B27" s="133"/>
      <c r="C27" s="180"/>
    </row>
    <row r="28" customFormat="false" ht="27.95" hidden="false" customHeight="true" outlineLevel="0" collapsed="false">
      <c r="A28" s="127"/>
      <c r="B28" s="125"/>
      <c r="C28" s="180"/>
    </row>
    <row r="29" customFormat="false" ht="27.95" hidden="false" customHeight="true" outlineLevel="0" collapsed="false">
      <c r="A29" s="127"/>
      <c r="B29" s="191"/>
      <c r="C29" s="180"/>
    </row>
    <row r="30" customFormat="false" ht="27.95" hidden="false" customHeight="true" outlineLevel="0" collapsed="false">
      <c r="A30" s="127"/>
      <c r="B30" s="191"/>
      <c r="C30" s="180"/>
    </row>
    <row r="31" customFormat="false" ht="27.95" hidden="false" customHeight="true" outlineLevel="0" collapsed="false">
      <c r="A31" s="127"/>
      <c r="B31" s="133"/>
      <c r="C31" s="180"/>
    </row>
    <row r="32" customFormat="false" ht="27.95" hidden="false" customHeight="true" outlineLevel="0" collapsed="false">
      <c r="A32" s="127"/>
      <c r="B32" s="192"/>
      <c r="C32" s="180"/>
    </row>
    <row r="33" customFormat="false" ht="27.95" hidden="false" customHeight="true" outlineLevel="0" collapsed="false">
      <c r="A33" s="127"/>
      <c r="B33" s="192"/>
      <c r="C33" s="180"/>
    </row>
    <row r="34" customFormat="false" ht="27.95" hidden="false" customHeight="true" outlineLevel="0" collapsed="false">
      <c r="A34" s="127"/>
      <c r="B34" s="133"/>
      <c r="C34" s="180"/>
    </row>
    <row r="35" customFormat="false" ht="27.95" hidden="false" customHeight="true" outlineLevel="0" collapsed="false">
      <c r="A35" s="127"/>
      <c r="B35" s="193"/>
      <c r="C35" s="180"/>
    </row>
    <row r="36" customFormat="false" ht="27.95" hidden="false" customHeight="true" outlineLevel="0" collapsed="false">
      <c r="A36" s="127"/>
      <c r="B36" s="193"/>
      <c r="C36" s="180"/>
    </row>
    <row r="37" customFormat="false" ht="27.95" hidden="false" customHeight="true" outlineLevel="0" collapsed="false">
      <c r="A37" s="194"/>
      <c r="B37" s="195"/>
      <c r="C37" s="196"/>
    </row>
    <row r="38" customFormat="false" ht="27.95" hidden="false" customHeight="true" outlineLevel="0" collapsed="false">
      <c r="A38" s="127"/>
      <c r="B38" s="133"/>
      <c r="C38" s="180"/>
    </row>
    <row r="39" customFormat="false" ht="27.95" hidden="false" customHeight="true" outlineLevel="0" collapsed="false">
      <c r="A39" s="127"/>
      <c r="B39" s="133"/>
      <c r="C39" s="180"/>
    </row>
    <row r="40" customFormat="false" ht="27.95" hidden="false" customHeight="true" outlineLevel="0" collapsed="false">
      <c r="A40" s="197"/>
      <c r="B40" s="133"/>
      <c r="C40" s="198"/>
    </row>
    <row r="41" customFormat="false" ht="27.95" hidden="false" customHeight="true" outlineLevel="0" collapsed="false">
      <c r="A41" s="199"/>
      <c r="B41" s="195"/>
      <c r="C41" s="198"/>
    </row>
    <row r="42" customFormat="false" ht="27.95" hidden="false" customHeight="true" outlineLevel="0" collapsed="false">
      <c r="A42" s="123" t="s">
        <v>374</v>
      </c>
      <c r="B42" s="133" t="n">
        <f aca="false">B37+B41</f>
        <v>0</v>
      </c>
      <c r="C42" s="198"/>
    </row>
    <row r="43" customFormat="false" ht="27.95" hidden="false" customHeight="true" outlineLevel="0" collapsed="false">
      <c r="A43" s="135" t="s">
        <v>809</v>
      </c>
      <c r="B43" s="135"/>
      <c r="C43" s="135"/>
    </row>
  </sheetData>
  <mergeCells count="3">
    <mergeCell ref="A2:C2"/>
    <mergeCell ref="B3:C3"/>
    <mergeCell ref="A43:C43"/>
  </mergeCells>
  <printOptions headings="false" gridLines="false" gridLinesSet="true" horizontalCentered="false" verticalCentered="false"/>
  <pageMargins left="0.990277777777778" right="0.75" top="0.729861111111111" bottom="0.8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175" width="16.99"/>
    <col collapsed="false" customWidth="true" hidden="false" outlineLevel="0" max="3" min="3" style="0" width="15.5"/>
  </cols>
  <sheetData>
    <row r="1" customFormat="false" ht="27.95" hidden="false" customHeight="true" outlineLevel="0" collapsed="false">
      <c r="A1" s="74" t="s">
        <v>810</v>
      </c>
      <c r="B1" s="137"/>
      <c r="C1" s="138"/>
    </row>
    <row r="2" customFormat="false" ht="32.25" hidden="false" customHeight="true" outlineLevel="0" collapsed="false">
      <c r="A2" s="75" t="s">
        <v>811</v>
      </c>
      <c r="B2" s="75"/>
      <c r="C2" s="75"/>
    </row>
    <row r="3" customFormat="false" ht="27.95" hidden="false" customHeight="true" outlineLevel="0" collapsed="false">
      <c r="A3" s="176" t="s">
        <v>2</v>
      </c>
      <c r="B3" s="132" t="s">
        <v>23</v>
      </c>
      <c r="C3" s="132"/>
    </row>
    <row r="4" s="179" customFormat="true" ht="27.95" hidden="false" customHeight="true" outlineLevel="0" collapsed="false">
      <c r="A4" s="146" t="s">
        <v>6</v>
      </c>
      <c r="B4" s="177" t="s">
        <v>25</v>
      </c>
      <c r="C4" s="146" t="s">
        <v>777</v>
      </c>
    </row>
    <row r="5" customFormat="false" ht="27.95" hidden="false" customHeight="true" outlineLevel="0" collapsed="false">
      <c r="A5" s="200"/>
      <c r="B5" s="123"/>
      <c r="C5" s="201"/>
    </row>
    <row r="6" customFormat="false" ht="27.95" hidden="false" customHeight="true" outlineLevel="0" collapsed="false">
      <c r="A6" s="200"/>
      <c r="B6" s="202"/>
      <c r="C6" s="201"/>
    </row>
    <row r="7" customFormat="false" ht="27.95" hidden="false" customHeight="true" outlineLevel="0" collapsed="false">
      <c r="A7" s="200"/>
      <c r="B7" s="203"/>
      <c r="C7" s="201"/>
    </row>
    <row r="8" customFormat="false" ht="27.95" hidden="false" customHeight="true" outlineLevel="0" collapsed="false">
      <c r="A8" s="200"/>
      <c r="B8" s="123"/>
      <c r="C8" s="201"/>
    </row>
    <row r="9" customFormat="false" ht="27.95" hidden="false" customHeight="true" outlineLevel="0" collapsed="false">
      <c r="A9" s="200"/>
      <c r="B9" s="204"/>
      <c r="C9" s="201"/>
    </row>
    <row r="10" customFormat="false" ht="27.95" hidden="false" customHeight="true" outlineLevel="0" collapsed="false">
      <c r="A10" s="200"/>
      <c r="B10" s="205"/>
      <c r="C10" s="201"/>
    </row>
    <row r="11" customFormat="false" ht="27.95" hidden="false" customHeight="true" outlineLevel="0" collapsed="false">
      <c r="A11" s="200"/>
      <c r="B11" s="123"/>
      <c r="C11" s="201"/>
    </row>
    <row r="12" customFormat="false" ht="27.95" hidden="false" customHeight="true" outlineLevel="0" collapsed="false">
      <c r="A12" s="200"/>
      <c r="B12" s="123"/>
      <c r="C12" s="201"/>
    </row>
    <row r="13" customFormat="false" ht="27.95" hidden="false" customHeight="true" outlineLevel="0" collapsed="false">
      <c r="A13" s="200"/>
      <c r="B13" s="123"/>
      <c r="C13" s="201"/>
    </row>
    <row r="14" customFormat="false" ht="27.95" hidden="false" customHeight="true" outlineLevel="0" collapsed="false">
      <c r="A14" s="200"/>
      <c r="B14" s="123"/>
      <c r="C14" s="201"/>
    </row>
    <row r="15" customFormat="false" ht="27.95" hidden="false" customHeight="true" outlineLevel="0" collapsed="false">
      <c r="A15" s="200"/>
      <c r="B15" s="206"/>
      <c r="C15" s="201"/>
    </row>
    <row r="16" customFormat="false" ht="27.95" hidden="false" customHeight="true" outlineLevel="0" collapsed="false">
      <c r="A16" s="200"/>
      <c r="B16" s="207"/>
      <c r="C16" s="201"/>
    </row>
    <row r="17" customFormat="false" ht="27.95" hidden="false" customHeight="true" outlineLevel="0" collapsed="false">
      <c r="A17" s="200"/>
      <c r="B17" s="123"/>
      <c r="C17" s="201"/>
    </row>
    <row r="18" customFormat="false" ht="27.95" hidden="false" customHeight="true" outlineLevel="0" collapsed="false">
      <c r="A18" s="200"/>
      <c r="B18" s="123"/>
      <c r="C18" s="201"/>
    </row>
    <row r="19" customFormat="false" ht="27.95" hidden="false" customHeight="true" outlineLevel="0" collapsed="false">
      <c r="A19" s="200"/>
      <c r="B19" s="123"/>
      <c r="C19" s="201"/>
    </row>
    <row r="20" customFormat="false" ht="27.95" hidden="false" customHeight="true" outlineLevel="0" collapsed="false">
      <c r="A20" s="200"/>
      <c r="B20" s="123"/>
      <c r="C20" s="201"/>
    </row>
    <row r="21" customFormat="false" ht="27.95" hidden="false" customHeight="true" outlineLevel="0" collapsed="false">
      <c r="A21" s="200"/>
      <c r="B21" s="123"/>
      <c r="C21" s="201"/>
    </row>
    <row r="22" customFormat="false" ht="27.95" hidden="false" customHeight="true" outlineLevel="0" collapsed="false">
      <c r="A22" s="200"/>
      <c r="B22" s="123"/>
      <c r="C22" s="201"/>
    </row>
    <row r="23" customFormat="false" ht="14.25" hidden="false" customHeight="true" outlineLevel="0" collapsed="false">
      <c r="A23" s="135" t="s">
        <v>809</v>
      </c>
      <c r="B23" s="135"/>
      <c r="C23" s="135"/>
    </row>
  </sheetData>
  <mergeCells count="3">
    <mergeCell ref="A2:C2"/>
    <mergeCell ref="B3:C3"/>
    <mergeCell ref="A23:C23"/>
  </mergeCells>
  <printOptions headings="false" gridLines="false" gridLinesSet="true" horizontalCentered="false" verticalCentered="false"/>
  <pageMargins left="0.479861111111111" right="0.75" top="0.57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5" width="37.5"/>
    <col collapsed="false" customWidth="true" hidden="false" outlineLevel="0" max="2" min="2" style="208" width="17.36"/>
    <col collapsed="false" customWidth="true" hidden="false" outlineLevel="0" max="4" min="3" style="208" width="14.62"/>
    <col collapsed="false" customWidth="false" hidden="false" outlineLevel="0" max="257" min="5" style="35" width="8.99"/>
  </cols>
  <sheetData>
    <row r="1" customFormat="false" ht="27.95" hidden="false" customHeight="true" outlineLevel="0" collapsed="false">
      <c r="A1" s="38" t="s">
        <v>755</v>
      </c>
      <c r="B1" s="96"/>
    </row>
    <row r="2" customFormat="false" ht="27.95" hidden="false" customHeight="true" outlineLevel="0" collapsed="false">
      <c r="A2" s="97" t="s">
        <v>812</v>
      </c>
      <c r="B2" s="97"/>
      <c r="C2" s="97"/>
      <c r="D2" s="97"/>
    </row>
    <row r="3" customFormat="false" ht="27.95" hidden="false" customHeight="true" outlineLevel="0" collapsed="false">
      <c r="A3" s="76" t="s">
        <v>813</v>
      </c>
      <c r="B3" s="77"/>
      <c r="C3" s="77"/>
      <c r="D3" s="77"/>
    </row>
    <row r="4" customFormat="false" ht="27.95" hidden="false" customHeight="true" outlineLevel="0" collapsed="false">
      <c r="A4" s="209" t="s">
        <v>6</v>
      </c>
      <c r="B4" s="210" t="s">
        <v>374</v>
      </c>
      <c r="C4" s="211" t="s">
        <v>814</v>
      </c>
      <c r="D4" s="211" t="s">
        <v>815</v>
      </c>
    </row>
    <row r="5" customFormat="false" ht="27.95" hidden="false" customHeight="true" outlineLevel="0" collapsed="false">
      <c r="A5" s="212" t="s">
        <v>816</v>
      </c>
      <c r="B5" s="210" t="n">
        <f aca="false">SUM(B6:B6)</f>
        <v>25770</v>
      </c>
      <c r="C5" s="210" t="n">
        <f aca="false">SUM(C6:C6)</f>
        <v>14054.24</v>
      </c>
      <c r="D5" s="210" t="n">
        <f aca="false">SUM(D6:D6)</f>
        <v>11715.76</v>
      </c>
    </row>
    <row r="6" customFormat="false" ht="27.95" hidden="false" customHeight="true" outlineLevel="0" collapsed="false">
      <c r="A6" s="213" t="s">
        <v>817</v>
      </c>
      <c r="B6" s="213" t="n">
        <v>25770</v>
      </c>
      <c r="C6" s="213" t="n">
        <v>14054.24</v>
      </c>
      <c r="D6" s="213" t="n">
        <f aca="false">B6-C6</f>
        <v>11715.76</v>
      </c>
    </row>
    <row r="7" customFormat="false" ht="27.95" hidden="false" customHeight="true" outlineLevel="0" collapsed="false">
      <c r="A7" s="212" t="s">
        <v>818</v>
      </c>
      <c r="B7" s="213" t="n">
        <f aca="false">SUM(B8:B21)</f>
        <v>921097.72</v>
      </c>
      <c r="C7" s="213" t="n">
        <f aca="false">SUM(C8:C21)</f>
        <v>674271.62</v>
      </c>
      <c r="D7" s="213" t="n">
        <f aca="false">SUM(D8:D21)</f>
        <v>246826.1</v>
      </c>
    </row>
    <row r="8" customFormat="false" ht="27.95" hidden="false" customHeight="true" outlineLevel="0" collapsed="false">
      <c r="A8" s="213" t="s">
        <v>819</v>
      </c>
      <c r="B8" s="213" t="n">
        <v>16862.57</v>
      </c>
      <c r="C8" s="213" t="n">
        <v>6772.2</v>
      </c>
      <c r="D8" s="213" t="n">
        <f aca="false">B8-C8</f>
        <v>10090.37</v>
      </c>
    </row>
    <row r="9" customFormat="false" ht="27.95" hidden="false" customHeight="true" outlineLevel="0" collapsed="false">
      <c r="A9" s="213" t="s">
        <v>820</v>
      </c>
      <c r="B9" s="213" t="n">
        <v>351083.54</v>
      </c>
      <c r="C9" s="213" t="n">
        <v>254691.27</v>
      </c>
      <c r="D9" s="213" t="n">
        <f aca="false">B9-C9</f>
        <v>96392.27</v>
      </c>
    </row>
    <row r="10" customFormat="false" ht="27.95" hidden="false" customHeight="true" outlineLevel="0" collapsed="false">
      <c r="A10" s="213" t="s">
        <v>821</v>
      </c>
      <c r="B10" s="213" t="n">
        <v>29622</v>
      </c>
      <c r="C10" s="213" t="n">
        <v>28690</v>
      </c>
      <c r="D10" s="213" t="n">
        <f aca="false">B10-C10</f>
        <v>932</v>
      </c>
    </row>
    <row r="11" customFormat="false" ht="27.95" hidden="false" customHeight="true" outlineLevel="0" collapsed="false">
      <c r="A11" s="213" t="s">
        <v>822</v>
      </c>
      <c r="B11" s="213" t="n">
        <v>29655.84</v>
      </c>
      <c r="C11" s="213" t="n">
        <v>13687.18</v>
      </c>
      <c r="D11" s="213" t="n">
        <f aca="false">B11-C11</f>
        <v>15968.66</v>
      </c>
    </row>
    <row r="12" customFormat="false" ht="27.95" hidden="false" customHeight="true" outlineLevel="0" collapsed="false">
      <c r="A12" s="210" t="s">
        <v>823</v>
      </c>
      <c r="B12" s="213" t="n">
        <v>53.95</v>
      </c>
      <c r="C12" s="213" t="n">
        <v>0</v>
      </c>
      <c r="D12" s="213" t="n">
        <f aca="false">B12-C12</f>
        <v>53.95</v>
      </c>
    </row>
    <row r="13" customFormat="false" ht="27.95" hidden="false" customHeight="true" outlineLevel="0" collapsed="false">
      <c r="A13" s="213" t="s">
        <v>824</v>
      </c>
      <c r="B13" s="213" t="n">
        <v>16112.79</v>
      </c>
      <c r="C13" s="213" t="n">
        <v>12013.97</v>
      </c>
      <c r="D13" s="213" t="n">
        <f aca="false">B13-C13</f>
        <v>4098.82</v>
      </c>
    </row>
    <row r="14" customFormat="false" ht="27.95" hidden="false" customHeight="true" outlineLevel="0" collapsed="false">
      <c r="A14" s="213" t="s">
        <v>825</v>
      </c>
      <c r="B14" s="213" t="n">
        <v>210154.05</v>
      </c>
      <c r="C14" s="213" t="n">
        <v>160607.94</v>
      </c>
      <c r="D14" s="213" t="n">
        <f aca="false">B14-C14</f>
        <v>49546.11</v>
      </c>
    </row>
    <row r="15" customFormat="false" ht="27.95" hidden="false" customHeight="true" outlineLevel="0" collapsed="false">
      <c r="A15" s="213" t="s">
        <v>826</v>
      </c>
      <c r="B15" s="213" t="n">
        <v>20888.24</v>
      </c>
      <c r="C15" s="213" t="n">
        <v>20888.24</v>
      </c>
      <c r="D15" s="213" t="n">
        <f aca="false">B15-C15</f>
        <v>0</v>
      </c>
    </row>
    <row r="16" customFormat="false" ht="27.95" hidden="false" customHeight="true" outlineLevel="0" collapsed="false">
      <c r="A16" s="213" t="s">
        <v>827</v>
      </c>
      <c r="B16" s="213" t="n">
        <v>1552.96</v>
      </c>
      <c r="C16" s="213" t="n">
        <v>660.62</v>
      </c>
      <c r="D16" s="213" t="n">
        <f aca="false">B16-C16</f>
        <v>892.34</v>
      </c>
    </row>
    <row r="17" customFormat="false" ht="27.95" hidden="false" customHeight="true" outlineLevel="0" collapsed="false">
      <c r="A17" s="213" t="s">
        <v>828</v>
      </c>
      <c r="B17" s="213" t="n">
        <v>8553</v>
      </c>
      <c r="C17" s="213" t="n">
        <v>7534</v>
      </c>
      <c r="D17" s="213" t="n">
        <f aca="false">B17-C17</f>
        <v>1019</v>
      </c>
    </row>
    <row r="18" customFormat="false" ht="27.95" hidden="false" customHeight="true" outlineLevel="0" collapsed="false">
      <c r="A18" s="213" t="s">
        <v>829</v>
      </c>
      <c r="B18" s="213" t="n">
        <v>121346.93</v>
      </c>
      <c r="C18" s="213" t="n">
        <v>84995.39</v>
      </c>
      <c r="D18" s="213" t="n">
        <f aca="false">B18-C18</f>
        <v>36351.54</v>
      </c>
    </row>
    <row r="19" customFormat="false" ht="27.95" hidden="false" customHeight="true" outlineLevel="0" collapsed="false">
      <c r="A19" s="213" t="s">
        <v>830</v>
      </c>
      <c r="B19" s="213" t="n">
        <v>400</v>
      </c>
      <c r="C19" s="213" t="n">
        <v>320</v>
      </c>
      <c r="D19" s="213" t="n">
        <f aca="false">B19-C19</f>
        <v>80</v>
      </c>
    </row>
    <row r="20" customFormat="false" ht="27.95" hidden="false" customHeight="true" outlineLevel="0" collapsed="false">
      <c r="A20" s="213" t="s">
        <v>831</v>
      </c>
      <c r="B20" s="213" t="n">
        <v>64290</v>
      </c>
      <c r="C20" s="213" t="n">
        <v>52947.27</v>
      </c>
      <c r="D20" s="213" t="n">
        <f aca="false">B20-C20</f>
        <v>11342.73</v>
      </c>
    </row>
    <row r="21" customFormat="false" ht="27.95" hidden="false" customHeight="true" outlineLevel="0" collapsed="false">
      <c r="A21" s="213" t="s">
        <v>832</v>
      </c>
      <c r="B21" s="213" t="n">
        <v>50521.85</v>
      </c>
      <c r="C21" s="213" t="n">
        <v>30463.54</v>
      </c>
      <c r="D21" s="213" t="n">
        <f aca="false">B21-C21</f>
        <v>20058.31</v>
      </c>
    </row>
    <row r="22" customFormat="false" ht="27.95" hidden="false" customHeight="true" outlineLevel="0" collapsed="false">
      <c r="A22" s="212" t="s">
        <v>833</v>
      </c>
      <c r="B22" s="213" t="n">
        <f aca="false">SUM(B23:B40)</f>
        <v>500209.62</v>
      </c>
      <c r="C22" s="213" t="n">
        <f aca="false">SUM(C23:C40)</f>
        <v>300423.53</v>
      </c>
      <c r="D22" s="213" t="n">
        <f aca="false">B22-C22</f>
        <v>199786.09</v>
      </c>
    </row>
    <row r="23" customFormat="false" ht="27.95" hidden="false" customHeight="true" outlineLevel="0" collapsed="false">
      <c r="A23" s="213" t="s">
        <v>834</v>
      </c>
      <c r="B23" s="213" t="n">
        <v>17672.04</v>
      </c>
      <c r="C23" s="213" t="n">
        <v>7402.63</v>
      </c>
      <c r="D23" s="213" t="n">
        <f aca="false">B23-C23</f>
        <v>10269.41</v>
      </c>
    </row>
    <row r="24" customFormat="false" ht="27.95" hidden="false" customHeight="true" outlineLevel="0" collapsed="false">
      <c r="A24" s="38" t="s">
        <v>835</v>
      </c>
      <c r="B24" s="213" t="n">
        <v>150</v>
      </c>
      <c r="C24" s="213"/>
      <c r="D24" s="213"/>
    </row>
    <row r="25" customFormat="false" ht="27.95" hidden="false" customHeight="true" outlineLevel="0" collapsed="false">
      <c r="A25" s="213" t="s">
        <v>836</v>
      </c>
      <c r="B25" s="213" t="n">
        <v>5638.78</v>
      </c>
      <c r="C25" s="213" t="n">
        <v>5574</v>
      </c>
      <c r="D25" s="213" t="n">
        <f aca="false">B25-C25</f>
        <v>64.7799999999998</v>
      </c>
    </row>
    <row r="26" customFormat="false" ht="27.95" hidden="false" customHeight="true" outlineLevel="0" collapsed="false">
      <c r="A26" s="213" t="s">
        <v>837</v>
      </c>
      <c r="B26" s="213" t="n">
        <v>88999.1</v>
      </c>
      <c r="C26" s="213" t="n">
        <v>57097.43</v>
      </c>
      <c r="D26" s="213" t="n">
        <f aca="false">B26-C26</f>
        <v>31901.67</v>
      </c>
    </row>
    <row r="27" customFormat="false" ht="27.95" hidden="false" customHeight="true" outlineLevel="0" collapsed="false">
      <c r="A27" s="213" t="s">
        <v>838</v>
      </c>
      <c r="B27" s="213" t="n">
        <v>1914</v>
      </c>
      <c r="C27" s="213" t="n">
        <v>1802</v>
      </c>
      <c r="D27" s="213" t="n">
        <f aca="false">B27-C27</f>
        <v>112</v>
      </c>
    </row>
    <row r="28" customFormat="false" ht="27.95" hidden="false" customHeight="true" outlineLevel="0" collapsed="false">
      <c r="A28" s="213" t="s">
        <v>839</v>
      </c>
      <c r="B28" s="213" t="n">
        <v>17760.6</v>
      </c>
      <c r="C28" s="213" t="n">
        <v>15218.54</v>
      </c>
      <c r="D28" s="213" t="n">
        <f aca="false">B28-C28</f>
        <v>2542.06</v>
      </c>
    </row>
    <row r="29" customFormat="false" ht="27.95" hidden="false" customHeight="true" outlineLevel="0" collapsed="false">
      <c r="A29" s="213" t="s">
        <v>840</v>
      </c>
      <c r="B29" s="213" t="n">
        <v>35106.21</v>
      </c>
      <c r="C29" s="213" t="n">
        <v>26752.13</v>
      </c>
      <c r="D29" s="213" t="n">
        <f aca="false">B29-C29</f>
        <v>8354.08</v>
      </c>
    </row>
    <row r="30" customFormat="false" ht="27.95" hidden="false" customHeight="true" outlineLevel="0" collapsed="false">
      <c r="A30" s="213" t="s">
        <v>841</v>
      </c>
      <c r="B30" s="213" t="n">
        <v>37024.81</v>
      </c>
      <c r="C30" s="213" t="n">
        <v>22482.95</v>
      </c>
      <c r="D30" s="213" t="n">
        <f aca="false">B30-C30</f>
        <v>14541.86</v>
      </c>
    </row>
    <row r="31" customFormat="false" ht="27.95" hidden="false" customHeight="true" outlineLevel="0" collapsed="false">
      <c r="A31" s="213" t="s">
        <v>842</v>
      </c>
      <c r="B31" s="213" t="n">
        <v>17091.84</v>
      </c>
      <c r="C31" s="213" t="n">
        <v>14794.84</v>
      </c>
      <c r="D31" s="213" t="n">
        <f aca="false">B31-C31</f>
        <v>2297</v>
      </c>
    </row>
    <row r="32" customFormat="false" ht="27.95" hidden="false" customHeight="true" outlineLevel="0" collapsed="false">
      <c r="A32" s="213" t="s">
        <v>843</v>
      </c>
      <c r="B32" s="213" t="n">
        <v>2400</v>
      </c>
      <c r="C32" s="213" t="n">
        <v>2400</v>
      </c>
      <c r="D32" s="213" t="n">
        <f aca="false">B32-C32</f>
        <v>0</v>
      </c>
    </row>
    <row r="33" customFormat="false" ht="27.95" hidden="false" customHeight="true" outlineLevel="0" collapsed="false">
      <c r="A33" s="213" t="s">
        <v>844</v>
      </c>
      <c r="B33" s="213" t="n">
        <v>156208.15</v>
      </c>
      <c r="C33" s="213" t="n">
        <v>111294.94</v>
      </c>
      <c r="D33" s="213" t="n">
        <f aca="false">B33-C33</f>
        <v>44913.21</v>
      </c>
    </row>
    <row r="34" customFormat="false" ht="27.95" hidden="false" customHeight="true" outlineLevel="0" collapsed="false">
      <c r="A34" s="213" t="s">
        <v>845</v>
      </c>
      <c r="B34" s="213" t="n">
        <v>76479.79</v>
      </c>
      <c r="C34" s="213" t="n">
        <v>3100</v>
      </c>
      <c r="D34" s="213" t="n">
        <f aca="false">B34-C34</f>
        <v>73379.79</v>
      </c>
    </row>
    <row r="35" customFormat="false" ht="27.95" hidden="false" customHeight="true" outlineLevel="0" collapsed="false">
      <c r="A35" s="213" t="s">
        <v>846</v>
      </c>
      <c r="B35" s="213" t="n">
        <v>2800</v>
      </c>
      <c r="C35" s="213" t="n">
        <v>288.8</v>
      </c>
      <c r="D35" s="213" t="n">
        <f aca="false">B35-C35</f>
        <v>2511.2</v>
      </c>
    </row>
    <row r="36" customFormat="false" ht="27.95" hidden="false" customHeight="true" outlineLevel="0" collapsed="false">
      <c r="A36" s="213" t="s">
        <v>847</v>
      </c>
      <c r="B36" s="213" t="n">
        <v>5140.17</v>
      </c>
      <c r="C36" s="213" t="n">
        <v>5061</v>
      </c>
      <c r="D36" s="213" t="n">
        <f aca="false">B36-C36</f>
        <v>79.1700000000001</v>
      </c>
    </row>
    <row r="37" customFormat="false" ht="27.95" hidden="false" customHeight="true" outlineLevel="0" collapsed="false">
      <c r="A37" s="38" t="s">
        <v>848</v>
      </c>
      <c r="B37" s="213" t="n">
        <v>288.8</v>
      </c>
      <c r="C37" s="213"/>
      <c r="D37" s="213"/>
    </row>
    <row r="38" customFormat="false" ht="27.95" hidden="false" customHeight="true" outlineLevel="0" collapsed="false">
      <c r="A38" s="213" t="s">
        <v>849</v>
      </c>
      <c r="B38" s="213" t="n">
        <v>32038.99</v>
      </c>
      <c r="C38" s="213" t="n">
        <v>23945.01</v>
      </c>
      <c r="D38" s="213" t="n">
        <f aca="false">B38-C38</f>
        <v>8093.98</v>
      </c>
    </row>
    <row r="39" customFormat="false" ht="27.95" hidden="false" customHeight="true" outlineLevel="0" collapsed="false">
      <c r="A39" s="213" t="s">
        <v>850</v>
      </c>
      <c r="B39" s="213" t="n">
        <v>1131.34</v>
      </c>
      <c r="C39" s="213" t="n">
        <v>969.26</v>
      </c>
      <c r="D39" s="213" t="n">
        <f aca="false">B39-C39</f>
        <v>162.08</v>
      </c>
    </row>
    <row r="40" customFormat="false" ht="27.95" hidden="false" customHeight="true" outlineLevel="0" collapsed="false">
      <c r="A40" s="213" t="s">
        <v>851</v>
      </c>
      <c r="B40" s="213" t="n">
        <v>2365</v>
      </c>
      <c r="C40" s="213" t="n">
        <v>2240</v>
      </c>
      <c r="D40" s="213" t="n">
        <f aca="false">B40-C40</f>
        <v>125</v>
      </c>
    </row>
    <row r="41" customFormat="false" ht="27.95" hidden="false" customHeight="true" outlineLevel="0" collapsed="false">
      <c r="A41" s="214" t="s">
        <v>374</v>
      </c>
      <c r="B41" s="213" t="n">
        <f aca="false">B5+B7+B22</f>
        <v>1447077.34</v>
      </c>
      <c r="C41" s="213" t="n">
        <f aca="false">C5+C7+C22</f>
        <v>988749.39</v>
      </c>
      <c r="D41" s="213" t="n">
        <f aca="false">B41-C41</f>
        <v>458327.9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1" width="33.24"/>
    <col collapsed="false" customWidth="true" hidden="false" outlineLevel="0" max="3" min="2" style="22" width="13.74"/>
    <col collapsed="false" customWidth="true" hidden="false" outlineLevel="0" max="4" min="4" style="21" width="13.74"/>
    <col collapsed="false" customWidth="false" hidden="false" outlineLevel="0" max="257" min="5" style="21" width="8.99"/>
  </cols>
  <sheetData>
    <row r="1" s="21" customFormat="true" ht="24.95" hidden="false" customHeight="true" outlineLevel="0" collapsed="false">
      <c r="A1" s="23" t="s">
        <v>21</v>
      </c>
      <c r="B1" s="22"/>
      <c r="C1" s="22"/>
    </row>
    <row r="2" s="23" customFormat="true" ht="24.95" hidden="false" customHeight="true" outlineLevel="0" collapsed="false">
      <c r="A2" s="24" t="s">
        <v>22</v>
      </c>
      <c r="B2" s="24"/>
      <c r="C2" s="24"/>
      <c r="D2" s="24"/>
    </row>
    <row r="3" customFormat="false" ht="24.95" hidden="false" customHeight="true" outlineLevel="0" collapsed="false">
      <c r="A3" s="25" t="s">
        <v>2</v>
      </c>
      <c r="D3" s="26" t="s">
        <v>23</v>
      </c>
    </row>
    <row r="4" customFormat="false" ht="32.25" hidden="false" customHeight="true" outlineLevel="0" collapsed="false">
      <c r="A4" s="27" t="s">
        <v>6</v>
      </c>
      <c r="B4" s="28" t="s">
        <v>24</v>
      </c>
      <c r="C4" s="28" t="s">
        <v>25</v>
      </c>
      <c r="D4" s="27" t="s">
        <v>26</v>
      </c>
    </row>
    <row r="5" customFormat="false" ht="24.95" hidden="false" customHeight="true" outlineLevel="0" collapsed="false">
      <c r="A5" s="29" t="s">
        <v>27</v>
      </c>
      <c r="B5" s="30" t="n">
        <v>1216</v>
      </c>
      <c r="C5" s="31" t="n">
        <v>1746.34</v>
      </c>
      <c r="D5" s="32" t="n">
        <f aca="false">(C5/B5)*100</f>
        <v>143.613486842105</v>
      </c>
    </row>
    <row r="6" customFormat="false" ht="24.95" hidden="false" customHeight="true" outlineLevel="0" collapsed="false">
      <c r="A6" s="29" t="s">
        <v>28</v>
      </c>
      <c r="B6" s="30" t="n">
        <v>967</v>
      </c>
      <c r="C6" s="31" t="n">
        <v>1506.18</v>
      </c>
      <c r="D6" s="32" t="n">
        <f aca="false">(C6/B6)*100</f>
        <v>155.758014477766</v>
      </c>
    </row>
    <row r="7" customFormat="false" ht="24.95" hidden="false" customHeight="true" outlineLevel="0" collapsed="false">
      <c r="A7" s="29" t="s">
        <v>29</v>
      </c>
      <c r="B7" s="30" t="n">
        <v>0</v>
      </c>
      <c r="C7" s="31"/>
      <c r="D7" s="32"/>
    </row>
    <row r="8" customFormat="false" ht="24.95" hidden="false" customHeight="true" outlineLevel="0" collapsed="false">
      <c r="A8" s="29" t="s">
        <v>30</v>
      </c>
      <c r="B8" s="30" t="n">
        <v>22</v>
      </c>
      <c r="C8" s="31" t="n">
        <v>18.65</v>
      </c>
      <c r="D8" s="32" t="n">
        <f aca="false">(C8/B8)*100</f>
        <v>84.7727272727273</v>
      </c>
    </row>
    <row r="9" customFormat="false" ht="24.95" hidden="false" customHeight="true" outlineLevel="0" collapsed="false">
      <c r="A9" s="29" t="s">
        <v>31</v>
      </c>
      <c r="B9" s="30" t="n">
        <v>43</v>
      </c>
      <c r="C9" s="31" t="n">
        <v>47.8</v>
      </c>
      <c r="D9" s="32" t="n">
        <f aca="false">(C9/B9)*100</f>
        <v>111.162790697674</v>
      </c>
    </row>
    <row r="10" customFormat="false" ht="24.95" hidden="false" customHeight="true" outlineLevel="0" collapsed="false">
      <c r="A10" s="29" t="s">
        <v>32</v>
      </c>
      <c r="B10" s="30" t="n">
        <v>2</v>
      </c>
      <c r="C10" s="31" t="n">
        <v>2.33</v>
      </c>
      <c r="D10" s="32" t="n">
        <f aca="false">(C10/B10)*100</f>
        <v>116.5</v>
      </c>
    </row>
    <row r="11" customFormat="false" ht="24.95" hidden="false" customHeight="true" outlineLevel="0" collapsed="false">
      <c r="A11" s="29" t="s">
        <v>33</v>
      </c>
      <c r="B11" s="30" t="n">
        <v>131</v>
      </c>
      <c r="C11" s="31" t="n">
        <v>116.58</v>
      </c>
      <c r="D11" s="32" t="n">
        <f aca="false">(C11/B11)*100</f>
        <v>88.9923664122137</v>
      </c>
    </row>
    <row r="12" customFormat="false" ht="24.95" hidden="false" customHeight="true" outlineLevel="0" collapsed="false">
      <c r="A12" s="29" t="s">
        <v>34</v>
      </c>
      <c r="B12" s="30" t="n">
        <v>20</v>
      </c>
      <c r="C12" s="31" t="n">
        <v>22.15</v>
      </c>
      <c r="D12" s="32" t="n">
        <f aca="false">(C12/B12)*100</f>
        <v>110.75</v>
      </c>
    </row>
    <row r="13" customFormat="false" ht="24.95" hidden="false" customHeight="true" outlineLevel="0" collapsed="false">
      <c r="A13" s="33" t="s">
        <v>35</v>
      </c>
      <c r="B13" s="30" t="n">
        <v>31</v>
      </c>
      <c r="C13" s="31" t="n">
        <v>32.65</v>
      </c>
      <c r="D13" s="32" t="n">
        <f aca="false">(C13/B13)*100</f>
        <v>105.322580645161</v>
      </c>
    </row>
    <row r="14" customFormat="false" ht="24.95" hidden="false" customHeight="true" outlineLevel="0" collapsed="false">
      <c r="A14" s="29" t="s">
        <v>36</v>
      </c>
      <c r="B14" s="30" t="n">
        <v>1572</v>
      </c>
      <c r="C14" s="31" t="n">
        <v>1180.96</v>
      </c>
      <c r="D14" s="32" t="n">
        <f aca="false">(C14/B14)*100</f>
        <v>75.1246819338422</v>
      </c>
    </row>
    <row r="15" customFormat="false" ht="24.95" hidden="false" customHeight="true" outlineLevel="0" collapsed="false">
      <c r="A15" s="29" t="s">
        <v>37</v>
      </c>
      <c r="B15" s="30" t="n">
        <v>37</v>
      </c>
      <c r="C15" s="31" t="n">
        <v>32.64</v>
      </c>
      <c r="D15" s="32" t="n">
        <f aca="false">(C15/B15)*100</f>
        <v>88.2162162162162</v>
      </c>
    </row>
    <row r="16" customFormat="false" ht="24.95" hidden="false" customHeight="true" outlineLevel="0" collapsed="false">
      <c r="A16" s="29" t="s">
        <v>38</v>
      </c>
      <c r="B16" s="30" t="n">
        <v>27</v>
      </c>
      <c r="C16" s="31" t="n">
        <v>31.48</v>
      </c>
      <c r="D16" s="32" t="n">
        <f aca="false">(C16/B16)*100</f>
        <v>116.592592592593</v>
      </c>
    </row>
    <row r="17" customFormat="false" ht="24.95" hidden="false" customHeight="true" outlineLevel="0" collapsed="false">
      <c r="A17" s="29" t="s">
        <v>39</v>
      </c>
      <c r="B17" s="30" t="n">
        <v>291</v>
      </c>
      <c r="C17" s="31" t="n">
        <v>332.26</v>
      </c>
      <c r="D17" s="32" t="n">
        <f aca="false">(C17/B17)*100</f>
        <v>114.178694158076</v>
      </c>
    </row>
    <row r="18" customFormat="false" ht="24.95" hidden="false" customHeight="true" outlineLevel="0" collapsed="false">
      <c r="A18" s="29" t="s">
        <v>40</v>
      </c>
      <c r="B18" s="30" t="n">
        <v>85</v>
      </c>
      <c r="C18" s="31" t="n">
        <v>81.61</v>
      </c>
      <c r="D18" s="32" t="n">
        <f aca="false">(C18/B18)*100</f>
        <v>96.0117647058824</v>
      </c>
    </row>
    <row r="19" customFormat="false" ht="24.95" hidden="false" customHeight="true" outlineLevel="0" collapsed="false">
      <c r="A19" s="29" t="s">
        <v>41</v>
      </c>
      <c r="B19" s="30" t="n">
        <v>1132</v>
      </c>
      <c r="C19" s="31" t="n">
        <v>702.965</v>
      </c>
      <c r="D19" s="32" t="n">
        <f aca="false">(C19/B19)*100</f>
        <v>62.0993816254417</v>
      </c>
    </row>
    <row r="20" customFormat="false" ht="24.95" hidden="false" customHeight="true" outlineLevel="0" collapsed="false">
      <c r="A20" s="27" t="s">
        <v>19</v>
      </c>
      <c r="B20" s="30" t="n">
        <f aca="false">B14+B5</f>
        <v>2788</v>
      </c>
      <c r="C20" s="30" t="n">
        <f aca="false">C14+C5</f>
        <v>2927.3</v>
      </c>
      <c r="D20" s="32" t="n">
        <f aca="false">(C20/B20)*100</f>
        <v>104.996413199426</v>
      </c>
    </row>
    <row r="21" customFormat="false" ht="24.95" hidden="false" customHeight="true" outlineLevel="0" collapsed="false">
      <c r="A21" s="34" t="s">
        <v>16</v>
      </c>
      <c r="B21" s="34"/>
      <c r="C21" s="34"/>
      <c r="D21" s="34"/>
    </row>
  </sheetData>
  <mergeCells count="2">
    <mergeCell ref="A2:D2"/>
    <mergeCell ref="A21:D21"/>
  </mergeCells>
  <printOptions headings="false" gridLines="false" gridLinesSet="true" horizontalCentered="false" verticalCentered="false"/>
  <pageMargins left="0.920138888888889" right="0.75" top="0.540277777777778" bottom="0.58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D2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5" width="27.24"/>
    <col collapsed="false" customWidth="true" hidden="false" outlineLevel="0" max="2" min="2" style="35" width="14.62"/>
    <col collapsed="false" customWidth="true" hidden="false" outlineLevel="0" max="3" min="3" style="36" width="14.62"/>
    <col collapsed="false" customWidth="true" hidden="false" outlineLevel="0" max="4" min="4" style="37" width="14.62"/>
    <col collapsed="false" customWidth="false" hidden="false" outlineLevel="0" max="257" min="5" style="35" width="8.99"/>
  </cols>
  <sheetData>
    <row r="1" customFormat="false" ht="24.95" hidden="false" customHeight="true" outlineLevel="0" collapsed="false">
      <c r="A1" s="38" t="s">
        <v>42</v>
      </c>
    </row>
    <row r="2" customFormat="false" ht="24.95" hidden="false" customHeight="true" outlineLevel="0" collapsed="false">
      <c r="A2" s="39" t="s">
        <v>43</v>
      </c>
      <c r="B2" s="39"/>
      <c r="C2" s="39"/>
      <c r="D2" s="39"/>
    </row>
    <row r="3" customFormat="false" ht="24.95" hidden="false" customHeight="true" outlineLevel="0" collapsed="false">
      <c r="A3" s="40" t="s">
        <v>2</v>
      </c>
      <c r="B3" s="40"/>
      <c r="C3" s="41"/>
      <c r="D3" s="42" t="s">
        <v>23</v>
      </c>
    </row>
    <row r="4" customFormat="false" ht="34.5" hidden="false" customHeight="true" outlineLevel="0" collapsed="false">
      <c r="A4" s="10" t="s">
        <v>6</v>
      </c>
      <c r="B4" s="28" t="s">
        <v>24</v>
      </c>
      <c r="C4" s="43" t="s">
        <v>25</v>
      </c>
      <c r="D4" s="44" t="s">
        <v>26</v>
      </c>
    </row>
    <row r="5" customFormat="false" ht="24.95" hidden="false" customHeight="true" outlineLevel="0" collapsed="false">
      <c r="A5" s="45" t="s">
        <v>44</v>
      </c>
      <c r="B5" s="14" t="n">
        <v>25626</v>
      </c>
      <c r="C5" s="46" t="n">
        <v>27242.43</v>
      </c>
      <c r="D5" s="47" t="n">
        <f aca="false">(C5/B5)*100</f>
        <v>106.307773355186</v>
      </c>
    </row>
    <row r="6" customFormat="false" ht="24.95" hidden="false" customHeight="true" outlineLevel="0" collapsed="false">
      <c r="A6" s="45" t="s">
        <v>45</v>
      </c>
      <c r="B6" s="18"/>
      <c r="C6" s="46"/>
      <c r="D6" s="47"/>
    </row>
    <row r="7" customFormat="false" ht="24.95" hidden="false" customHeight="true" outlineLevel="0" collapsed="false">
      <c r="A7" s="45" t="s">
        <v>46</v>
      </c>
      <c r="B7" s="18"/>
      <c r="C7" s="46"/>
      <c r="D7" s="47"/>
    </row>
    <row r="8" customFormat="false" ht="24.95" hidden="false" customHeight="true" outlineLevel="0" collapsed="false">
      <c r="A8" s="45" t="s">
        <v>47</v>
      </c>
      <c r="B8" s="18" t="n">
        <v>10043</v>
      </c>
      <c r="C8" s="46" t="n">
        <v>8789.86</v>
      </c>
      <c r="D8" s="47" t="n">
        <f aca="false">(C8/B8)*100</f>
        <v>87.5222543064821</v>
      </c>
    </row>
    <row r="9" customFormat="false" ht="24.95" hidden="false" customHeight="true" outlineLevel="0" collapsed="false">
      <c r="A9" s="45" t="s">
        <v>48</v>
      </c>
      <c r="B9" s="18" t="n">
        <v>22857</v>
      </c>
      <c r="C9" s="46" t="n">
        <v>18172.63</v>
      </c>
      <c r="D9" s="47" t="n">
        <f aca="false">(C9/B9)*100</f>
        <v>79.5057531609573</v>
      </c>
    </row>
    <row r="10" customFormat="false" ht="24.95" hidden="false" customHeight="true" outlineLevel="0" collapsed="false">
      <c r="A10" s="45" t="s">
        <v>49</v>
      </c>
      <c r="B10" s="18" t="n">
        <v>84</v>
      </c>
      <c r="C10" s="46" t="n">
        <v>168.74</v>
      </c>
      <c r="D10" s="47" t="n">
        <f aca="false">(C10/B10)*100</f>
        <v>200.880952380952</v>
      </c>
    </row>
    <row r="11" customFormat="false" ht="24.95" hidden="false" customHeight="true" outlineLevel="0" collapsed="false">
      <c r="A11" s="45" t="s">
        <v>50</v>
      </c>
      <c r="B11" s="18" t="n">
        <v>2296</v>
      </c>
      <c r="C11" s="46" t="n">
        <v>1209.22</v>
      </c>
      <c r="D11" s="47" t="n">
        <f aca="false">(C11/B11)*100</f>
        <v>52.6663763066202</v>
      </c>
    </row>
    <row r="12" customFormat="false" ht="24.95" hidden="false" customHeight="true" outlineLevel="0" collapsed="false">
      <c r="A12" s="45" t="s">
        <v>51</v>
      </c>
      <c r="B12" s="18" t="n">
        <v>6835</v>
      </c>
      <c r="C12" s="46" t="n">
        <v>2808.37</v>
      </c>
      <c r="D12" s="47" t="n">
        <f aca="false">(C12/B12)*100</f>
        <v>41.0880760790051</v>
      </c>
    </row>
    <row r="13" customFormat="false" ht="24.95" hidden="false" customHeight="true" outlineLevel="0" collapsed="false">
      <c r="A13" s="45" t="s">
        <v>52</v>
      </c>
      <c r="B13" s="18" t="n">
        <v>10071</v>
      </c>
      <c r="C13" s="46" t="n">
        <v>5519.54</v>
      </c>
      <c r="D13" s="47" t="n">
        <f aca="false">(C13/B13)*100</f>
        <v>54.8062754443452</v>
      </c>
    </row>
    <row r="14" customFormat="false" ht="24.95" hidden="false" customHeight="true" outlineLevel="0" collapsed="false">
      <c r="A14" s="45" t="s">
        <v>53</v>
      </c>
      <c r="B14" s="18" t="n">
        <v>5044</v>
      </c>
      <c r="C14" s="46" t="n">
        <v>2017.46</v>
      </c>
      <c r="D14" s="47" t="n">
        <f aca="false">(C14/B14)*100</f>
        <v>39.9972244250595</v>
      </c>
    </row>
    <row r="15" customFormat="false" ht="24.95" hidden="false" customHeight="true" outlineLevel="0" collapsed="false">
      <c r="A15" s="45" t="s">
        <v>54</v>
      </c>
      <c r="B15" s="18" t="n">
        <v>622</v>
      </c>
      <c r="C15" s="46" t="n">
        <v>979.89</v>
      </c>
      <c r="D15" s="47" t="n">
        <f aca="false">(C15/B15)*100</f>
        <v>157.538585209003</v>
      </c>
    </row>
    <row r="16" customFormat="false" ht="24.95" hidden="false" customHeight="true" outlineLevel="0" collapsed="false">
      <c r="A16" s="45" t="s">
        <v>55</v>
      </c>
      <c r="B16" s="18" t="n">
        <v>53448</v>
      </c>
      <c r="C16" s="46" t="n">
        <v>40708.47</v>
      </c>
      <c r="D16" s="47" t="n">
        <f aca="false">(C16/B16)*100</f>
        <v>76.1646273013022</v>
      </c>
    </row>
    <row r="17" customFormat="false" ht="24.95" hidden="false" customHeight="true" outlineLevel="0" collapsed="false">
      <c r="A17" s="45" t="s">
        <v>56</v>
      </c>
      <c r="B17" s="18" t="n">
        <v>2619</v>
      </c>
      <c r="C17" s="46" t="n">
        <v>283.14</v>
      </c>
      <c r="D17" s="47" t="n">
        <f aca="false">(C17/B17)*100</f>
        <v>10.8109965635739</v>
      </c>
    </row>
    <row r="18" customFormat="false" ht="24.95" hidden="false" customHeight="true" outlineLevel="0" collapsed="false">
      <c r="A18" s="45" t="s">
        <v>57</v>
      </c>
      <c r="B18" s="18"/>
      <c r="C18" s="48"/>
      <c r="D18" s="47"/>
    </row>
    <row r="19" customFormat="false" ht="24.95" hidden="false" customHeight="true" outlineLevel="0" collapsed="false">
      <c r="A19" s="45" t="s">
        <v>58</v>
      </c>
      <c r="B19" s="18" t="n">
        <v>368</v>
      </c>
      <c r="C19" s="48"/>
      <c r="D19" s="47"/>
    </row>
    <row r="20" customFormat="false" ht="24.95" hidden="false" customHeight="true" outlineLevel="0" collapsed="false">
      <c r="A20" s="45" t="s">
        <v>59</v>
      </c>
      <c r="B20" s="18"/>
      <c r="C20" s="48"/>
      <c r="D20" s="47"/>
    </row>
    <row r="21" customFormat="false" ht="24.95" hidden="false" customHeight="true" outlineLevel="0" collapsed="false">
      <c r="A21" s="45" t="s">
        <v>60</v>
      </c>
      <c r="B21" s="18"/>
      <c r="C21" s="48"/>
      <c r="D21" s="47"/>
    </row>
    <row r="22" customFormat="false" ht="24.95" hidden="false" customHeight="true" outlineLevel="0" collapsed="false">
      <c r="A22" s="45" t="s">
        <v>61</v>
      </c>
      <c r="B22" s="18" t="n">
        <v>384</v>
      </c>
      <c r="C22" s="46" t="n">
        <v>935.7</v>
      </c>
      <c r="D22" s="47" t="n">
        <f aca="false">(C22/B22)*100</f>
        <v>243.671875</v>
      </c>
    </row>
    <row r="23" customFormat="false" ht="24.95" hidden="false" customHeight="true" outlineLevel="0" collapsed="false">
      <c r="A23" s="45" t="s">
        <v>62</v>
      </c>
      <c r="B23" s="18" t="n">
        <v>4288</v>
      </c>
      <c r="C23" s="46" t="n">
        <v>9.38</v>
      </c>
      <c r="D23" s="47" t="n">
        <f aca="false">(C23/B23)*100</f>
        <v>0.21875</v>
      </c>
    </row>
    <row r="24" customFormat="false" ht="24.95" hidden="false" customHeight="true" outlineLevel="0" collapsed="false">
      <c r="A24" s="45" t="s">
        <v>63</v>
      </c>
      <c r="B24" s="18" t="n">
        <v>11</v>
      </c>
      <c r="C24" s="46"/>
      <c r="D24" s="47"/>
    </row>
    <row r="25" customFormat="false" ht="24.95" hidden="false" customHeight="true" outlineLevel="0" collapsed="false">
      <c r="A25" s="45" t="s">
        <v>64</v>
      </c>
      <c r="B25" s="18" t="n">
        <v>145</v>
      </c>
      <c r="C25" s="46" t="n">
        <v>157.83</v>
      </c>
      <c r="D25" s="47"/>
    </row>
    <row r="26" customFormat="false" ht="24.95" hidden="false" customHeight="true" outlineLevel="0" collapsed="false">
      <c r="A26" s="45" t="s">
        <v>65</v>
      </c>
      <c r="B26" s="17"/>
      <c r="C26" s="46" t="n">
        <v>1099.43</v>
      </c>
      <c r="D26" s="47"/>
    </row>
    <row r="27" customFormat="false" ht="24.95" hidden="false" customHeight="true" outlineLevel="0" collapsed="false">
      <c r="A27" s="45" t="s">
        <v>66</v>
      </c>
      <c r="B27" s="18"/>
      <c r="C27" s="46"/>
      <c r="D27" s="47"/>
    </row>
    <row r="28" customFormat="false" ht="24.95" hidden="false" customHeight="true" outlineLevel="0" collapsed="false">
      <c r="A28" s="45" t="s">
        <v>67</v>
      </c>
      <c r="B28" s="17"/>
      <c r="C28" s="46"/>
      <c r="D28" s="47"/>
    </row>
    <row r="29" customFormat="false" ht="21.95" hidden="false" customHeight="true" outlineLevel="0" collapsed="false">
      <c r="A29" s="49" t="s">
        <v>20</v>
      </c>
      <c r="B29" s="17" t="n">
        <v>114741</v>
      </c>
      <c r="C29" s="50" t="n">
        <v>110102.09</v>
      </c>
      <c r="D29" s="47" t="n">
        <f aca="false">(C29/B29)*100</f>
        <v>95.9570598129701</v>
      </c>
      <c r="J29" s="1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75" top="0.620138888888889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39" activePane="bottomRight" state="frozen"/>
      <selection pane="topLeft" activeCell="A1" activeCellId="0" sqref="A1"/>
      <selection pane="topRight" activeCell="B1" activeCellId="0" sqref="B1"/>
      <selection pane="bottomLeft" activeCell="A339" activeCellId="0" sqref="A339"/>
      <selection pane="bottomRight" activeCell="A1" activeCellId="0" sqref="A1:D353"/>
    </sheetView>
  </sheetViews>
  <sheetFormatPr defaultColWidth="28.62109375" defaultRowHeight="14.25" zeroHeight="false" outlineLevelRow="0" outlineLevelCol="0"/>
  <cols>
    <col collapsed="false" customWidth="true" hidden="false" outlineLevel="0" max="1" min="1" style="51" width="33.74"/>
    <col collapsed="false" customWidth="true" hidden="false" outlineLevel="0" max="2" min="2" style="52" width="14.62"/>
    <col collapsed="false" customWidth="true" hidden="false" outlineLevel="0" max="3" min="3" style="53" width="14.62"/>
    <col collapsed="false" customWidth="true" hidden="false" outlineLevel="0" max="4" min="4" style="54" width="14.62"/>
    <col collapsed="false" customWidth="false" hidden="false" outlineLevel="0" max="257" min="5" style="51" width="28.62"/>
  </cols>
  <sheetData>
    <row r="1" customFormat="false" ht="27.95" hidden="false" customHeight="true" outlineLevel="0" collapsed="false">
      <c r="A1" s="55" t="s">
        <v>68</v>
      </c>
    </row>
    <row r="2" customFormat="false" ht="27.95" hidden="false" customHeight="true" outlineLevel="0" collapsed="false">
      <c r="A2" s="56" t="s">
        <v>69</v>
      </c>
      <c r="B2" s="56"/>
      <c r="C2" s="56"/>
      <c r="D2" s="56"/>
    </row>
    <row r="3" customFormat="false" ht="27.95" hidden="false" customHeight="true" outlineLevel="0" collapsed="false">
      <c r="A3" s="57" t="s">
        <v>2</v>
      </c>
      <c r="B3" s="58"/>
      <c r="C3" s="59"/>
      <c r="D3" s="60" t="s">
        <v>23</v>
      </c>
    </row>
    <row r="4" customFormat="false" ht="27.95" hidden="false" customHeight="true" outlineLevel="0" collapsed="false">
      <c r="A4" s="61" t="s">
        <v>6</v>
      </c>
      <c r="B4" s="62" t="s">
        <v>70</v>
      </c>
      <c r="C4" s="63" t="s">
        <v>71</v>
      </c>
      <c r="D4" s="64" t="s">
        <v>72</v>
      </c>
    </row>
    <row r="5" customFormat="false" ht="27.95" hidden="false" customHeight="true" outlineLevel="0" collapsed="false">
      <c r="A5" s="65" t="s">
        <v>73</v>
      </c>
      <c r="B5" s="66" t="n">
        <f aca="false">B6+B11+B15+B21+B24+B27+B34+B37+B39+B42+B45+B51+B53+B57+B60+B63+B66+B70+B73</f>
        <v>25626</v>
      </c>
      <c r="C5" s="67" t="n">
        <f aca="false">C6+C11+C15+C21+C24+C27+C34+C39+C42+C45+C51+C53+C57+C60+C63+C66+C70+C73</f>
        <v>27242.43</v>
      </c>
      <c r="D5" s="68" t="n">
        <f aca="false">(C5/B5)*100</f>
        <v>106.307773355186</v>
      </c>
    </row>
    <row r="6" customFormat="false" ht="27.95" hidden="false" customHeight="true" outlineLevel="0" collapsed="false">
      <c r="A6" s="65" t="s">
        <v>74</v>
      </c>
      <c r="B6" s="66" t="n">
        <v>314</v>
      </c>
      <c r="C6" s="67" t="n">
        <v>404.63</v>
      </c>
      <c r="D6" s="68" t="n">
        <f aca="false">(C6/B6)*100</f>
        <v>128.863057324841</v>
      </c>
    </row>
    <row r="7" customFormat="false" ht="27.95" hidden="false" customHeight="true" outlineLevel="0" collapsed="false">
      <c r="A7" s="65" t="s">
        <v>75</v>
      </c>
      <c r="B7" s="66" t="n">
        <v>232</v>
      </c>
      <c r="C7" s="67" t="n">
        <v>339.63</v>
      </c>
      <c r="D7" s="68" t="n">
        <f aca="false">(C7/B7)*100</f>
        <v>146.39224137931</v>
      </c>
    </row>
    <row r="8" customFormat="false" ht="27.95" hidden="false" customHeight="true" outlineLevel="0" collapsed="false">
      <c r="A8" s="65" t="s">
        <v>76</v>
      </c>
      <c r="B8" s="66" t="n">
        <v>3</v>
      </c>
      <c r="C8" s="67"/>
      <c r="D8" s="68"/>
    </row>
    <row r="9" customFormat="false" ht="27.95" hidden="false" customHeight="true" outlineLevel="0" collapsed="false">
      <c r="A9" s="65" t="s">
        <v>77</v>
      </c>
      <c r="B9" s="66" t="n">
        <v>2</v>
      </c>
      <c r="C9" s="67"/>
      <c r="D9" s="68"/>
    </row>
    <row r="10" customFormat="false" ht="27.95" hidden="false" customHeight="true" outlineLevel="0" collapsed="false">
      <c r="A10" s="65" t="s">
        <v>78</v>
      </c>
      <c r="B10" s="66" t="n">
        <v>77</v>
      </c>
      <c r="C10" s="67" t="n">
        <v>65</v>
      </c>
      <c r="D10" s="68" t="n">
        <f aca="false">(C10/B10)*100</f>
        <v>84.4155844155844</v>
      </c>
    </row>
    <row r="11" customFormat="false" ht="27.95" hidden="false" customHeight="true" outlineLevel="0" collapsed="false">
      <c r="A11" s="65" t="s">
        <v>79</v>
      </c>
      <c r="B11" s="66" t="n">
        <v>316</v>
      </c>
      <c r="C11" s="67" t="n">
        <v>271.79</v>
      </c>
      <c r="D11" s="68" t="n">
        <f aca="false">(C11/B11)*100</f>
        <v>86.0094936708861</v>
      </c>
    </row>
    <row r="12" customFormat="false" ht="27.95" hidden="false" customHeight="true" outlineLevel="0" collapsed="false">
      <c r="A12" s="65" t="s">
        <v>75</v>
      </c>
      <c r="B12" s="66" t="n">
        <v>295</v>
      </c>
      <c r="C12" s="67" t="n">
        <v>271.79</v>
      </c>
      <c r="D12" s="68" t="n">
        <f aca="false">(C12/B12)*100</f>
        <v>92.1322033898305</v>
      </c>
    </row>
    <row r="13" customFormat="false" ht="27.95" hidden="false" customHeight="true" outlineLevel="0" collapsed="false">
      <c r="A13" s="65" t="s">
        <v>80</v>
      </c>
      <c r="B13" s="66" t="n">
        <v>1</v>
      </c>
      <c r="C13" s="67"/>
      <c r="D13" s="68" t="n">
        <f aca="false">(C13/B13)*100</f>
        <v>0</v>
      </c>
    </row>
    <row r="14" customFormat="false" ht="27.95" hidden="false" customHeight="true" outlineLevel="0" collapsed="false">
      <c r="A14" s="65" t="s">
        <v>81</v>
      </c>
      <c r="B14" s="66" t="n">
        <v>20</v>
      </c>
      <c r="C14" s="67"/>
      <c r="D14" s="68" t="n">
        <f aca="false">(C14/B14)*100</f>
        <v>0</v>
      </c>
    </row>
    <row r="15" customFormat="false" ht="27.95" hidden="false" customHeight="true" outlineLevel="0" collapsed="false">
      <c r="A15" s="65" t="s">
        <v>82</v>
      </c>
      <c r="B15" s="66" t="n">
        <v>14866</v>
      </c>
      <c r="C15" s="67" t="n">
        <v>19330.92</v>
      </c>
      <c r="D15" s="68" t="n">
        <f aca="false">(C15/B15)*100</f>
        <v>130.034441006323</v>
      </c>
    </row>
    <row r="16" customFormat="false" ht="27.95" hidden="false" customHeight="true" outlineLevel="0" collapsed="false">
      <c r="A16" s="65" t="s">
        <v>75</v>
      </c>
      <c r="B16" s="66" t="n">
        <v>13867</v>
      </c>
      <c r="C16" s="67" t="n">
        <v>19096.29</v>
      </c>
      <c r="D16" s="68" t="n">
        <f aca="false">(C16/B16)*100</f>
        <v>137.710319463474</v>
      </c>
    </row>
    <row r="17" customFormat="false" ht="27.95" hidden="false" customHeight="true" outlineLevel="0" collapsed="false">
      <c r="A17" s="65" t="s">
        <v>83</v>
      </c>
      <c r="B17" s="66" t="n">
        <v>1</v>
      </c>
      <c r="C17" s="67"/>
      <c r="D17" s="68" t="n">
        <f aca="false">(C17/B17)*100</f>
        <v>0</v>
      </c>
    </row>
    <row r="18" customFormat="false" ht="27.95" hidden="false" customHeight="true" outlineLevel="0" collapsed="false">
      <c r="A18" s="65" t="s">
        <v>84</v>
      </c>
      <c r="B18" s="66"/>
      <c r="C18" s="67"/>
      <c r="D18" s="68"/>
    </row>
    <row r="19" customFormat="false" ht="27.95" hidden="false" customHeight="true" outlineLevel="0" collapsed="false">
      <c r="A19" s="65" t="s">
        <v>85</v>
      </c>
      <c r="B19" s="66" t="n">
        <v>41</v>
      </c>
      <c r="C19" s="67" t="n">
        <v>104.63</v>
      </c>
      <c r="D19" s="68" t="n">
        <f aca="false">(C19/B19)*100</f>
        <v>255.19512195122</v>
      </c>
    </row>
    <row r="20" customFormat="false" ht="27.95" hidden="false" customHeight="true" outlineLevel="0" collapsed="false">
      <c r="A20" s="65" t="s">
        <v>86</v>
      </c>
      <c r="B20" s="66" t="n">
        <v>957</v>
      </c>
      <c r="C20" s="67" t="n">
        <v>130</v>
      </c>
      <c r="D20" s="68" t="n">
        <f aca="false">(C20/B20)*100</f>
        <v>13.5841170323929</v>
      </c>
      <c r="E20" s="51" t="s">
        <v>87</v>
      </c>
    </row>
    <row r="21" customFormat="false" ht="27.95" hidden="false" customHeight="true" outlineLevel="0" collapsed="false">
      <c r="A21" s="65" t="s">
        <v>88</v>
      </c>
      <c r="B21" s="66" t="n">
        <v>164</v>
      </c>
      <c r="C21" s="67" t="n">
        <v>283.69</v>
      </c>
      <c r="D21" s="68" t="n">
        <f aca="false">(C21/B21)*100</f>
        <v>172.981707317073</v>
      </c>
    </row>
    <row r="22" customFormat="false" ht="27.95" hidden="false" customHeight="true" outlineLevel="0" collapsed="false">
      <c r="A22" s="65" t="s">
        <v>75</v>
      </c>
      <c r="B22" s="66" t="n">
        <v>152</v>
      </c>
      <c r="C22" s="67" t="n">
        <v>283.69</v>
      </c>
      <c r="D22" s="68" t="n">
        <f aca="false">(C22/B22)*100</f>
        <v>186.638157894737</v>
      </c>
    </row>
    <row r="23" customFormat="false" ht="27.95" hidden="false" customHeight="true" outlineLevel="0" collapsed="false">
      <c r="A23" s="65" t="s">
        <v>89</v>
      </c>
      <c r="B23" s="66" t="n">
        <v>12</v>
      </c>
      <c r="C23" s="67"/>
      <c r="D23" s="68" t="n">
        <f aca="false">(C23/B23)*100</f>
        <v>0</v>
      </c>
    </row>
    <row r="24" customFormat="false" ht="27.95" hidden="false" customHeight="true" outlineLevel="0" collapsed="false">
      <c r="A24" s="65" t="s">
        <v>90</v>
      </c>
      <c r="B24" s="66" t="n">
        <v>85</v>
      </c>
      <c r="C24" s="67" t="n">
        <v>119.12</v>
      </c>
      <c r="D24" s="68" t="n">
        <f aca="false">(C24/B24)*100</f>
        <v>140.141176470588</v>
      </c>
    </row>
    <row r="25" customFormat="false" ht="27.95" hidden="false" customHeight="true" outlineLevel="0" collapsed="false">
      <c r="A25" s="65" t="s">
        <v>75</v>
      </c>
      <c r="B25" s="66" t="n">
        <v>85</v>
      </c>
      <c r="C25" s="67" t="n">
        <v>119.12</v>
      </c>
      <c r="D25" s="68" t="n">
        <f aca="false">(C25/B25)*100</f>
        <v>140.141176470588</v>
      </c>
    </row>
    <row r="26" customFormat="false" ht="27.95" hidden="false" customHeight="true" outlineLevel="0" collapsed="false">
      <c r="A26" s="65" t="s">
        <v>91</v>
      </c>
      <c r="B26" s="66"/>
      <c r="C26" s="67"/>
      <c r="D26" s="68"/>
    </row>
    <row r="27" customFormat="false" ht="27.95" hidden="false" customHeight="true" outlineLevel="0" collapsed="false">
      <c r="A27" s="65" t="s">
        <v>92</v>
      </c>
      <c r="B27" s="66" t="n">
        <v>2411</v>
      </c>
      <c r="C27" s="67" t="n">
        <v>273.87</v>
      </c>
      <c r="D27" s="68" t="n">
        <f aca="false">(C27/B27)*100</f>
        <v>11.3591870593115</v>
      </c>
    </row>
    <row r="28" customFormat="false" ht="27.95" hidden="false" customHeight="true" outlineLevel="0" collapsed="false">
      <c r="A28" s="65" t="s">
        <v>75</v>
      </c>
      <c r="B28" s="66" t="n">
        <v>194</v>
      </c>
      <c r="C28" s="67" t="n">
        <v>273.87</v>
      </c>
      <c r="D28" s="68" t="n">
        <f aca="false">(C28/B28)*100</f>
        <v>141.170103092784</v>
      </c>
    </row>
    <row r="29" customFormat="false" ht="27.95" hidden="false" customHeight="true" outlineLevel="0" collapsed="false">
      <c r="A29" s="65" t="s">
        <v>93</v>
      </c>
      <c r="B29" s="66" t="n">
        <v>31</v>
      </c>
      <c r="C29" s="67"/>
      <c r="D29" s="68" t="n">
        <f aca="false">(C29/B29)*100</f>
        <v>0</v>
      </c>
    </row>
    <row r="30" customFormat="false" ht="27.95" hidden="false" customHeight="true" outlineLevel="0" collapsed="false">
      <c r="A30" s="65" t="s">
        <v>94</v>
      </c>
      <c r="B30" s="66"/>
      <c r="C30" s="67"/>
      <c r="D30" s="68"/>
    </row>
    <row r="31" customFormat="false" ht="27.95" hidden="false" customHeight="true" outlineLevel="0" collapsed="false">
      <c r="A31" s="65" t="s">
        <v>95</v>
      </c>
      <c r="B31" s="66"/>
      <c r="C31" s="67"/>
      <c r="D31" s="68"/>
    </row>
    <row r="32" customFormat="false" ht="27.95" hidden="false" customHeight="true" outlineLevel="0" collapsed="false">
      <c r="A32" s="65" t="s">
        <v>96</v>
      </c>
      <c r="B32" s="66"/>
      <c r="C32" s="67"/>
      <c r="D32" s="68"/>
    </row>
    <row r="33" customFormat="false" ht="27.95" hidden="false" customHeight="true" outlineLevel="0" collapsed="false">
      <c r="A33" s="65" t="s">
        <v>97</v>
      </c>
      <c r="B33" s="66" t="n">
        <v>2186</v>
      </c>
      <c r="C33" s="67"/>
      <c r="D33" s="68" t="n">
        <f aca="false">(C33/B33)*100</f>
        <v>0</v>
      </c>
    </row>
    <row r="34" customFormat="false" ht="27.95" hidden="false" customHeight="true" outlineLevel="0" collapsed="false">
      <c r="A34" s="65" t="s">
        <v>98</v>
      </c>
      <c r="B34" s="66" t="n">
        <v>66</v>
      </c>
      <c r="C34" s="67" t="n">
        <v>92.76</v>
      </c>
      <c r="D34" s="68" t="n">
        <f aca="false">(C34/B34)*100</f>
        <v>140.545454545455</v>
      </c>
    </row>
    <row r="35" customFormat="false" ht="27.95" hidden="false" customHeight="true" outlineLevel="0" collapsed="false">
      <c r="A35" s="65" t="s">
        <v>75</v>
      </c>
      <c r="B35" s="66" t="n">
        <v>65</v>
      </c>
      <c r="C35" s="67" t="n">
        <v>92.76</v>
      </c>
      <c r="D35" s="68" t="n">
        <f aca="false">(C35/B35)*100</f>
        <v>142.707692307692</v>
      </c>
    </row>
    <row r="36" customFormat="false" ht="27.95" hidden="false" customHeight="true" outlineLevel="0" collapsed="false">
      <c r="A36" s="65" t="s">
        <v>99</v>
      </c>
      <c r="B36" s="66" t="n">
        <v>1</v>
      </c>
      <c r="C36" s="67"/>
      <c r="D36" s="68" t="n">
        <f aca="false">(C36/B36)*100</f>
        <v>0</v>
      </c>
    </row>
    <row r="37" customFormat="false" ht="27.95" hidden="false" customHeight="true" outlineLevel="0" collapsed="false">
      <c r="A37" s="65" t="s">
        <v>100</v>
      </c>
      <c r="B37" s="66" t="n">
        <v>3</v>
      </c>
      <c r="C37" s="67"/>
      <c r="D37" s="68" t="n">
        <f aca="false">(C37/B37)*100</f>
        <v>0</v>
      </c>
    </row>
    <row r="38" customFormat="false" ht="27.95" hidden="false" customHeight="true" outlineLevel="0" collapsed="false">
      <c r="A38" s="65" t="s">
        <v>75</v>
      </c>
      <c r="B38" s="66" t="n">
        <v>3</v>
      </c>
      <c r="C38" s="67"/>
      <c r="D38" s="68" t="n">
        <f aca="false">(C38/B38)*100</f>
        <v>0</v>
      </c>
    </row>
    <row r="39" customFormat="false" ht="27.95" hidden="false" customHeight="true" outlineLevel="0" collapsed="false">
      <c r="A39" s="65" t="s">
        <v>101</v>
      </c>
      <c r="B39" s="66" t="n">
        <v>296</v>
      </c>
      <c r="C39" s="67" t="n">
        <v>447.19</v>
      </c>
      <c r="D39" s="68" t="n">
        <f aca="false">(C39/B39)*100</f>
        <v>151.077702702703</v>
      </c>
    </row>
    <row r="40" customFormat="false" ht="27.95" hidden="false" customHeight="true" outlineLevel="0" collapsed="false">
      <c r="A40" s="65" t="s">
        <v>75</v>
      </c>
      <c r="B40" s="66" t="n">
        <v>290</v>
      </c>
      <c r="C40" s="67" t="n">
        <v>447.19</v>
      </c>
      <c r="D40" s="68" t="n">
        <f aca="false">(C40/B40)*100</f>
        <v>154.203448275862</v>
      </c>
    </row>
    <row r="41" customFormat="false" ht="27.95" hidden="false" customHeight="true" outlineLevel="0" collapsed="false">
      <c r="A41" s="65" t="s">
        <v>102</v>
      </c>
      <c r="B41" s="66" t="n">
        <v>6</v>
      </c>
      <c r="C41" s="67"/>
      <c r="D41" s="68"/>
    </row>
    <row r="42" customFormat="false" ht="27.95" hidden="false" customHeight="true" outlineLevel="0" collapsed="false">
      <c r="A42" s="65" t="s">
        <v>103</v>
      </c>
      <c r="B42" s="66" t="n">
        <v>221</v>
      </c>
      <c r="C42" s="67" t="n">
        <v>69.99</v>
      </c>
      <c r="D42" s="68" t="n">
        <f aca="false">(C42/B42)*100</f>
        <v>31.6696832579186</v>
      </c>
    </row>
    <row r="43" customFormat="false" ht="27.95" hidden="false" customHeight="true" outlineLevel="0" collapsed="false">
      <c r="A43" s="65" t="s">
        <v>75</v>
      </c>
      <c r="B43" s="66" t="n">
        <v>70</v>
      </c>
      <c r="C43" s="67" t="n">
        <v>69.99</v>
      </c>
      <c r="D43" s="68" t="n">
        <f aca="false">(C43/B43)*100</f>
        <v>99.9857142857143</v>
      </c>
    </row>
    <row r="44" customFormat="false" ht="27.95" hidden="false" customHeight="true" outlineLevel="0" collapsed="false">
      <c r="A44" s="65" t="s">
        <v>104</v>
      </c>
      <c r="B44" s="66" t="n">
        <v>151</v>
      </c>
      <c r="C44" s="67"/>
      <c r="D44" s="68" t="n">
        <f aca="false">(C44/B44)*100</f>
        <v>0</v>
      </c>
    </row>
    <row r="45" customFormat="false" ht="27.95" hidden="false" customHeight="true" outlineLevel="0" collapsed="false">
      <c r="A45" s="65" t="s">
        <v>105</v>
      </c>
      <c r="B45" s="66" t="n">
        <v>141</v>
      </c>
      <c r="C45" s="67" t="n">
        <v>191.05</v>
      </c>
      <c r="D45" s="68" t="n">
        <f aca="false">(C45/B45)*100</f>
        <v>135.496453900709</v>
      </c>
    </row>
    <row r="46" customFormat="false" ht="27.95" hidden="false" customHeight="true" outlineLevel="0" collapsed="false">
      <c r="A46" s="65" t="s">
        <v>75</v>
      </c>
      <c r="B46" s="66" t="n">
        <v>117</v>
      </c>
      <c r="C46" s="67" t="n">
        <v>180.05</v>
      </c>
      <c r="D46" s="68" t="n">
        <f aca="false">(C46/B46)*100</f>
        <v>153.888888888889</v>
      </c>
    </row>
    <row r="47" customFormat="false" ht="27.95" hidden="false" customHeight="true" outlineLevel="0" collapsed="false">
      <c r="A47" s="65" t="s">
        <v>106</v>
      </c>
      <c r="B47" s="66" t="n">
        <v>24</v>
      </c>
      <c r="C47" s="67" t="n">
        <v>11</v>
      </c>
      <c r="D47" s="68" t="n">
        <f aca="false">(C47/B47)*100</f>
        <v>45.8333333333333</v>
      </c>
    </row>
    <row r="48" customFormat="false" ht="27.95" hidden="false" customHeight="true" outlineLevel="0" collapsed="false">
      <c r="A48" s="65" t="s">
        <v>107</v>
      </c>
      <c r="B48" s="66"/>
      <c r="C48" s="67"/>
      <c r="D48" s="68"/>
    </row>
    <row r="49" customFormat="false" ht="27.95" hidden="false" customHeight="true" outlineLevel="0" collapsed="false">
      <c r="A49" s="65" t="s">
        <v>75</v>
      </c>
      <c r="B49" s="66"/>
      <c r="C49" s="67"/>
      <c r="D49" s="68"/>
    </row>
    <row r="50" customFormat="false" ht="27.95" hidden="false" customHeight="true" outlineLevel="0" collapsed="false">
      <c r="A50" s="65" t="s">
        <v>108</v>
      </c>
      <c r="B50" s="66"/>
      <c r="C50" s="67"/>
      <c r="D50" s="68"/>
    </row>
    <row r="51" customFormat="false" ht="27.95" hidden="false" customHeight="true" outlineLevel="0" collapsed="false">
      <c r="A51" s="65" t="s">
        <v>109</v>
      </c>
      <c r="B51" s="66" t="n">
        <v>69</v>
      </c>
      <c r="C51" s="67" t="n">
        <v>102.12</v>
      </c>
      <c r="D51" s="68" t="n">
        <f aca="false">(C51/B51)*100</f>
        <v>148</v>
      </c>
    </row>
    <row r="52" customFormat="false" ht="27.95" hidden="false" customHeight="true" outlineLevel="0" collapsed="false">
      <c r="A52" s="65" t="s">
        <v>75</v>
      </c>
      <c r="B52" s="66" t="n">
        <v>69</v>
      </c>
      <c r="C52" s="67" t="n">
        <v>102.12</v>
      </c>
      <c r="D52" s="68" t="n">
        <f aca="false">(C52/B52)*100</f>
        <v>148</v>
      </c>
    </row>
    <row r="53" customFormat="false" ht="27.95" hidden="false" customHeight="true" outlineLevel="0" collapsed="false">
      <c r="A53" s="65" t="s">
        <v>110</v>
      </c>
      <c r="B53" s="66" t="n">
        <v>191</v>
      </c>
      <c r="C53" s="67" t="n">
        <v>176.8</v>
      </c>
      <c r="D53" s="68" t="n">
        <f aca="false">(C53/B53)*100</f>
        <v>92.565445026178</v>
      </c>
    </row>
    <row r="54" customFormat="false" ht="27.95" hidden="false" customHeight="true" outlineLevel="0" collapsed="false">
      <c r="A54" s="65" t="s">
        <v>75</v>
      </c>
      <c r="B54" s="66" t="n">
        <v>100</v>
      </c>
      <c r="C54" s="67" t="n">
        <v>140.8</v>
      </c>
      <c r="D54" s="68" t="n">
        <f aca="false">(C54/B54)*100</f>
        <v>140.8</v>
      </c>
    </row>
    <row r="55" customFormat="false" ht="27.95" hidden="false" customHeight="true" outlineLevel="0" collapsed="false">
      <c r="A55" s="65" t="s">
        <v>111</v>
      </c>
      <c r="B55" s="66" t="n">
        <v>10</v>
      </c>
      <c r="C55" s="67"/>
      <c r="D55" s="68"/>
    </row>
    <row r="56" customFormat="false" ht="27.95" hidden="false" customHeight="true" outlineLevel="0" collapsed="false">
      <c r="A56" s="65" t="s">
        <v>112</v>
      </c>
      <c r="B56" s="66" t="n">
        <v>81</v>
      </c>
      <c r="C56" s="67" t="n">
        <v>36</v>
      </c>
      <c r="D56" s="68" t="n">
        <f aca="false">(C56/B56)*100</f>
        <v>44.4444444444444</v>
      </c>
    </row>
    <row r="57" customFormat="false" ht="27.95" hidden="false" customHeight="true" outlineLevel="0" collapsed="false">
      <c r="A57" s="65" t="s">
        <v>113</v>
      </c>
      <c r="B57" s="66" t="n">
        <v>461</v>
      </c>
      <c r="C57" s="67" t="n">
        <v>673.74</v>
      </c>
      <c r="D57" s="68" t="n">
        <f aca="false">(C57/B57)*100</f>
        <v>146.147505422993</v>
      </c>
    </row>
    <row r="58" customFormat="false" ht="27.95" hidden="false" customHeight="true" outlineLevel="0" collapsed="false">
      <c r="A58" s="65" t="s">
        <v>75</v>
      </c>
      <c r="B58" s="66" t="n">
        <v>437</v>
      </c>
      <c r="C58" s="67" t="n">
        <v>673.74</v>
      </c>
      <c r="D58" s="68" t="n">
        <f aca="false">(C58/B58)*100</f>
        <v>154.173913043478</v>
      </c>
    </row>
    <row r="59" customFormat="false" ht="27.95" hidden="false" customHeight="true" outlineLevel="0" collapsed="false">
      <c r="A59" s="65" t="s">
        <v>114</v>
      </c>
      <c r="B59" s="66" t="n">
        <v>24</v>
      </c>
      <c r="C59" s="67"/>
      <c r="D59" s="68" t="n">
        <f aca="false">(C59/B59)*100</f>
        <v>0</v>
      </c>
    </row>
    <row r="60" customFormat="false" ht="27.95" hidden="false" customHeight="true" outlineLevel="0" collapsed="false">
      <c r="A60" s="65" t="s">
        <v>115</v>
      </c>
      <c r="B60" s="66" t="n">
        <v>4355</v>
      </c>
      <c r="C60" s="67" t="n">
        <v>2010.3</v>
      </c>
      <c r="D60" s="68" t="n">
        <f aca="false">(C60/B60)*100</f>
        <v>46.1607347876005</v>
      </c>
    </row>
    <row r="61" customFormat="false" ht="27.95" hidden="false" customHeight="true" outlineLevel="0" collapsed="false">
      <c r="A61" s="65" t="s">
        <v>75</v>
      </c>
      <c r="B61" s="66" t="n">
        <v>239</v>
      </c>
      <c r="C61" s="67" t="n">
        <v>356.41</v>
      </c>
      <c r="D61" s="68" t="n">
        <f aca="false">(C61/B61)*100</f>
        <v>149.125523012552</v>
      </c>
    </row>
    <row r="62" customFormat="false" ht="27.95" hidden="false" customHeight="true" outlineLevel="0" collapsed="false">
      <c r="A62" s="65" t="s">
        <v>116</v>
      </c>
      <c r="B62" s="66" t="n">
        <v>4116</v>
      </c>
      <c r="C62" s="67" t="n">
        <v>1653.89</v>
      </c>
      <c r="D62" s="68" t="n">
        <f aca="false">(C62/B62)*100</f>
        <v>40.1819727891157</v>
      </c>
    </row>
    <row r="63" customFormat="false" ht="27.95" hidden="false" customHeight="true" outlineLevel="0" collapsed="false">
      <c r="A63" s="65" t="s">
        <v>117</v>
      </c>
      <c r="B63" s="66" t="n">
        <v>154</v>
      </c>
      <c r="C63" s="67" t="n">
        <v>202.13</v>
      </c>
      <c r="D63" s="68" t="n">
        <f aca="false">(C63/B63)*100</f>
        <v>131.253246753247</v>
      </c>
    </row>
    <row r="64" customFormat="false" ht="27.95" hidden="false" customHeight="true" outlineLevel="0" collapsed="false">
      <c r="A64" s="65" t="s">
        <v>75</v>
      </c>
      <c r="B64" s="66" t="n">
        <v>100</v>
      </c>
      <c r="C64" s="67" t="n">
        <v>202.13</v>
      </c>
      <c r="D64" s="68" t="n">
        <f aca="false">(C64/B64)*100</f>
        <v>202.13</v>
      </c>
    </row>
    <row r="65" customFormat="false" ht="27.95" hidden="false" customHeight="true" outlineLevel="0" collapsed="false">
      <c r="A65" s="65" t="s">
        <v>118</v>
      </c>
      <c r="B65" s="66" t="n">
        <v>54</v>
      </c>
      <c r="C65" s="67"/>
      <c r="D65" s="68" t="n">
        <f aca="false">(C65/B65)*100</f>
        <v>0</v>
      </c>
    </row>
    <row r="66" customFormat="false" ht="27.95" hidden="false" customHeight="true" outlineLevel="0" collapsed="false">
      <c r="A66" s="65" t="s">
        <v>119</v>
      </c>
      <c r="B66" s="66" t="n">
        <v>621</v>
      </c>
      <c r="C66" s="67" t="n">
        <v>730.54</v>
      </c>
      <c r="D66" s="68" t="n">
        <f aca="false">(C66/B66)*100</f>
        <v>117.639291465378</v>
      </c>
    </row>
    <row r="67" customFormat="false" ht="27.95" hidden="false" customHeight="true" outlineLevel="0" collapsed="false">
      <c r="A67" s="65" t="s">
        <v>75</v>
      </c>
      <c r="B67" s="66" t="n">
        <v>234</v>
      </c>
      <c r="C67" s="67" t="n">
        <v>309.46</v>
      </c>
      <c r="D67" s="68" t="n">
        <f aca="false">(C67/B67)*100</f>
        <v>132.247863247863</v>
      </c>
    </row>
    <row r="68" customFormat="false" ht="27.95" hidden="false" customHeight="true" outlineLevel="0" collapsed="false">
      <c r="A68" s="65" t="s">
        <v>120</v>
      </c>
      <c r="B68" s="66" t="n">
        <v>82</v>
      </c>
      <c r="C68" s="67"/>
      <c r="D68" s="68"/>
    </row>
    <row r="69" customFormat="false" ht="27.95" hidden="false" customHeight="true" outlineLevel="0" collapsed="false">
      <c r="A69" s="65" t="s">
        <v>121</v>
      </c>
      <c r="B69" s="66" t="n">
        <v>305</v>
      </c>
      <c r="C69" s="67" t="n">
        <v>421.18</v>
      </c>
      <c r="D69" s="68" t="n">
        <f aca="false">(C69/B69)*100</f>
        <v>138.091803278689</v>
      </c>
    </row>
    <row r="70" customFormat="false" ht="27.95" hidden="false" customHeight="true" outlineLevel="0" collapsed="false">
      <c r="A70" s="65" t="s">
        <v>122</v>
      </c>
      <c r="B70" s="66" t="n">
        <v>777</v>
      </c>
      <c r="C70" s="67" t="n">
        <v>1742.58</v>
      </c>
      <c r="D70" s="68" t="n">
        <f aca="false">(C70/B70)*100</f>
        <v>224.27027027027</v>
      </c>
    </row>
    <row r="71" customFormat="false" ht="27.95" hidden="false" customHeight="true" outlineLevel="0" collapsed="false">
      <c r="A71" s="65" t="s">
        <v>75</v>
      </c>
      <c r="B71" s="66" t="n">
        <v>253</v>
      </c>
      <c r="C71" s="67" t="n">
        <v>376.86</v>
      </c>
      <c r="D71" s="68" t="n">
        <f aca="false">(C71/B71)*100</f>
        <v>148.95652173913</v>
      </c>
    </row>
    <row r="72" customFormat="false" ht="27.95" hidden="false" customHeight="true" outlineLevel="0" collapsed="false">
      <c r="A72" s="65" t="s">
        <v>123</v>
      </c>
      <c r="B72" s="66" t="n">
        <v>524</v>
      </c>
      <c r="C72" s="67" t="n">
        <v>1365.72</v>
      </c>
      <c r="D72" s="68" t="n">
        <f aca="false">(C72/B72)*100</f>
        <v>260.63358778626</v>
      </c>
    </row>
    <row r="73" customFormat="false" ht="27.95" hidden="false" customHeight="true" outlineLevel="0" collapsed="false">
      <c r="A73" s="65" t="s">
        <v>124</v>
      </c>
      <c r="B73" s="66" t="n">
        <v>115</v>
      </c>
      <c r="C73" s="67" t="n">
        <v>119.21</v>
      </c>
      <c r="D73" s="68" t="n">
        <f aca="false">(C73/B73)*100</f>
        <v>103.660869565217</v>
      </c>
    </row>
    <row r="74" customFormat="false" ht="27.95" hidden="false" customHeight="true" outlineLevel="0" collapsed="false">
      <c r="A74" s="65" t="s">
        <v>75</v>
      </c>
      <c r="B74" s="66" t="n">
        <v>93</v>
      </c>
      <c r="C74" s="67" t="n">
        <v>119.21</v>
      </c>
      <c r="D74" s="68" t="n">
        <f aca="false">(C74/B74)*100</f>
        <v>128.182795698925</v>
      </c>
    </row>
    <row r="75" customFormat="false" ht="27.95" hidden="false" customHeight="true" outlineLevel="0" collapsed="false">
      <c r="A75" s="65" t="s">
        <v>125</v>
      </c>
      <c r="B75" s="66" t="n">
        <v>19</v>
      </c>
      <c r="C75" s="67"/>
      <c r="D75" s="68"/>
    </row>
    <row r="76" customFormat="false" ht="27.95" hidden="false" customHeight="true" outlineLevel="0" collapsed="false">
      <c r="A76" s="65" t="s">
        <v>126</v>
      </c>
      <c r="B76" s="66" t="n">
        <v>3</v>
      </c>
      <c r="C76" s="67"/>
      <c r="D76" s="68"/>
    </row>
    <row r="77" customFormat="false" ht="27.95" hidden="false" customHeight="true" outlineLevel="0" collapsed="false">
      <c r="A77" s="65" t="s">
        <v>127</v>
      </c>
      <c r="B77" s="66"/>
      <c r="C77" s="67"/>
      <c r="D77" s="68"/>
    </row>
    <row r="78" customFormat="false" ht="27.95" hidden="false" customHeight="true" outlineLevel="0" collapsed="false">
      <c r="A78" s="65" t="s">
        <v>128</v>
      </c>
      <c r="B78" s="66"/>
      <c r="C78" s="67"/>
      <c r="D78" s="68"/>
    </row>
    <row r="79" customFormat="false" ht="27.95" hidden="false" customHeight="true" outlineLevel="0" collapsed="false">
      <c r="A79" s="65" t="s">
        <v>129</v>
      </c>
      <c r="B79" s="66"/>
      <c r="C79" s="67"/>
      <c r="D79" s="68"/>
    </row>
    <row r="80" customFormat="false" ht="27.95" hidden="false" customHeight="true" outlineLevel="0" collapsed="false">
      <c r="A80" s="65" t="s">
        <v>130</v>
      </c>
      <c r="B80" s="66" t="n">
        <f aca="false">B81+B85+B93+B96+B99+B106</f>
        <v>10043</v>
      </c>
      <c r="C80" s="67" t="n">
        <f aca="false">C85+C93+C96+C99</f>
        <v>8789.86</v>
      </c>
      <c r="D80" s="68" t="n">
        <f aca="false">(C80/B80)*100</f>
        <v>87.5222543064821</v>
      </c>
    </row>
    <row r="81" customFormat="false" ht="27.95" hidden="false" customHeight="true" outlineLevel="0" collapsed="false">
      <c r="A81" s="65" t="s">
        <v>131</v>
      </c>
      <c r="B81" s="66" t="n">
        <v>35</v>
      </c>
      <c r="C81" s="67"/>
      <c r="D81" s="68" t="n">
        <f aca="false">(C81/B81)*100</f>
        <v>0</v>
      </c>
    </row>
    <row r="82" customFormat="false" ht="27.95" hidden="false" customHeight="true" outlineLevel="0" collapsed="false">
      <c r="A82" s="65" t="s">
        <v>132</v>
      </c>
      <c r="B82" s="66"/>
      <c r="C82" s="67"/>
      <c r="D82" s="68"/>
    </row>
    <row r="83" customFormat="false" ht="27.95" hidden="false" customHeight="true" outlineLevel="0" collapsed="false">
      <c r="A83" s="65" t="s">
        <v>133</v>
      </c>
      <c r="B83" s="66"/>
      <c r="C83" s="67"/>
      <c r="D83" s="68"/>
    </row>
    <row r="84" customFormat="false" ht="27.95" hidden="false" customHeight="true" outlineLevel="0" collapsed="false">
      <c r="A84" s="65" t="s">
        <v>134</v>
      </c>
      <c r="B84" s="66" t="n">
        <v>35</v>
      </c>
      <c r="C84" s="67"/>
      <c r="D84" s="68"/>
    </row>
    <row r="85" customFormat="false" ht="27.95" hidden="false" customHeight="true" outlineLevel="0" collapsed="false">
      <c r="A85" s="65" t="s">
        <v>135</v>
      </c>
      <c r="B85" s="66" t="n">
        <v>7342</v>
      </c>
      <c r="C85" s="67" t="n">
        <v>6629.91</v>
      </c>
      <c r="D85" s="68" t="n">
        <f aca="false">(C85/B85)*100</f>
        <v>90.3011441024244</v>
      </c>
    </row>
    <row r="86" customFormat="false" ht="27.95" hidden="false" customHeight="true" outlineLevel="0" collapsed="false">
      <c r="A86" s="65" t="s">
        <v>75</v>
      </c>
      <c r="B86" s="66" t="n">
        <v>4764</v>
      </c>
      <c r="C86" s="67" t="n">
        <v>6142.47</v>
      </c>
      <c r="D86" s="68" t="n">
        <f aca="false">(C86/B86)*100</f>
        <v>128.935138539043</v>
      </c>
    </row>
    <row r="87" customFormat="false" ht="27.95" hidden="false" customHeight="true" outlineLevel="0" collapsed="false">
      <c r="A87" s="65" t="s">
        <v>136</v>
      </c>
      <c r="B87" s="66"/>
      <c r="C87" s="67"/>
      <c r="D87" s="68"/>
    </row>
    <row r="88" customFormat="false" ht="27.95" hidden="false" customHeight="true" outlineLevel="0" collapsed="false">
      <c r="A88" s="65" t="s">
        <v>137</v>
      </c>
      <c r="B88" s="66"/>
      <c r="C88" s="67"/>
      <c r="D88" s="68"/>
    </row>
    <row r="89" customFormat="false" ht="27.95" hidden="false" customHeight="true" outlineLevel="0" collapsed="false">
      <c r="A89" s="65" t="s">
        <v>138</v>
      </c>
      <c r="B89" s="66"/>
      <c r="C89" s="67"/>
      <c r="D89" s="68"/>
    </row>
    <row r="90" customFormat="false" ht="27.95" hidden="false" customHeight="true" outlineLevel="0" collapsed="false">
      <c r="A90" s="65" t="s">
        <v>95</v>
      </c>
      <c r="B90" s="66" t="n">
        <v>64</v>
      </c>
      <c r="C90" s="67"/>
      <c r="D90" s="68" t="n">
        <f aca="false">(C90/B90)*100</f>
        <v>0</v>
      </c>
    </row>
    <row r="91" customFormat="false" ht="27.95" hidden="false" customHeight="true" outlineLevel="0" collapsed="false">
      <c r="A91" s="65" t="s">
        <v>139</v>
      </c>
      <c r="B91" s="66" t="n">
        <v>156</v>
      </c>
      <c r="C91" s="67"/>
      <c r="D91" s="68" t="n">
        <f aca="false">(C91/B91)*100</f>
        <v>0</v>
      </c>
    </row>
    <row r="92" customFormat="false" ht="27.95" hidden="false" customHeight="true" outlineLevel="0" collapsed="false">
      <c r="A92" s="65" t="s">
        <v>140</v>
      </c>
      <c r="B92" s="66" t="n">
        <v>2358</v>
      </c>
      <c r="C92" s="67" t="n">
        <v>487.44</v>
      </c>
      <c r="D92" s="68" t="n">
        <f aca="false">(C92/B92)*100</f>
        <v>20.6717557251908</v>
      </c>
    </row>
    <row r="93" customFormat="false" ht="27.95" hidden="false" customHeight="true" outlineLevel="0" collapsed="false">
      <c r="A93" s="65" t="s">
        <v>141</v>
      </c>
      <c r="B93" s="66" t="n">
        <v>783</v>
      </c>
      <c r="C93" s="67" t="n">
        <v>801.89</v>
      </c>
      <c r="D93" s="68" t="n">
        <f aca="false">(C93/B93)*100</f>
        <v>102.41251596424</v>
      </c>
    </row>
    <row r="94" customFormat="false" ht="27.95" hidden="false" customHeight="true" outlineLevel="0" collapsed="false">
      <c r="A94" s="65" t="s">
        <v>75</v>
      </c>
      <c r="B94" s="66" t="n">
        <v>632</v>
      </c>
      <c r="C94" s="67" t="n">
        <v>747.55</v>
      </c>
      <c r="D94" s="68" t="n">
        <f aca="false">(C94/B94)*100</f>
        <v>118.283227848101</v>
      </c>
    </row>
    <row r="95" customFormat="false" ht="27.95" hidden="false" customHeight="true" outlineLevel="0" collapsed="false">
      <c r="A95" s="65" t="s">
        <v>142</v>
      </c>
      <c r="B95" s="66" t="n">
        <v>151</v>
      </c>
      <c r="C95" s="67" t="n">
        <v>54.34</v>
      </c>
      <c r="D95" s="68" t="n">
        <f aca="false">(C95/B95)*100</f>
        <v>35.9867549668874</v>
      </c>
    </row>
    <row r="96" customFormat="false" ht="27.95" hidden="false" customHeight="true" outlineLevel="0" collapsed="false">
      <c r="A96" s="65" t="s">
        <v>143</v>
      </c>
      <c r="B96" s="66" t="n">
        <v>995</v>
      </c>
      <c r="C96" s="67" t="n">
        <v>1032.94</v>
      </c>
      <c r="D96" s="68" t="n">
        <f aca="false">(C96/B96)*100</f>
        <v>103.813065326633</v>
      </c>
    </row>
    <row r="97" customFormat="false" ht="27.95" hidden="false" customHeight="true" outlineLevel="0" collapsed="false">
      <c r="A97" s="65" t="s">
        <v>75</v>
      </c>
      <c r="B97" s="66" t="n">
        <v>819</v>
      </c>
      <c r="C97" s="67" t="n">
        <v>952.46</v>
      </c>
      <c r="D97" s="68" t="n">
        <f aca="false">(C97/B97)*100</f>
        <v>116.295482295482</v>
      </c>
    </row>
    <row r="98" customFormat="false" ht="27.95" hidden="false" customHeight="true" outlineLevel="0" collapsed="false">
      <c r="A98" s="65" t="s">
        <v>144</v>
      </c>
      <c r="B98" s="66" t="n">
        <v>176</v>
      </c>
      <c r="C98" s="67" t="n">
        <v>80.48</v>
      </c>
      <c r="D98" s="68" t="n">
        <f aca="false">(C98/B98)*100</f>
        <v>45.7272727272727</v>
      </c>
    </row>
    <row r="99" customFormat="false" ht="27.95" hidden="false" customHeight="true" outlineLevel="0" collapsed="false">
      <c r="A99" s="65" t="s">
        <v>145</v>
      </c>
      <c r="B99" s="66" t="n">
        <v>512</v>
      </c>
      <c r="C99" s="67" t="n">
        <v>325.12</v>
      </c>
      <c r="D99" s="68" t="n">
        <f aca="false">(C99/B99)*100</f>
        <v>63.5</v>
      </c>
    </row>
    <row r="100" customFormat="false" ht="27.95" hidden="false" customHeight="true" outlineLevel="0" collapsed="false">
      <c r="A100" s="65" t="s">
        <v>75</v>
      </c>
      <c r="B100" s="66" t="n">
        <v>241</v>
      </c>
      <c r="C100" s="67" t="n">
        <v>299.52</v>
      </c>
      <c r="D100" s="68" t="n">
        <f aca="false">(C100/B100)*100</f>
        <v>124.282157676349</v>
      </c>
    </row>
    <row r="101" customFormat="false" ht="27.95" hidden="false" customHeight="true" outlineLevel="0" collapsed="false">
      <c r="A101" s="65" t="s">
        <v>146</v>
      </c>
      <c r="B101" s="66" t="n">
        <v>130</v>
      </c>
      <c r="C101" s="67"/>
      <c r="D101" s="68"/>
    </row>
    <row r="102" customFormat="false" ht="27.95" hidden="false" customHeight="true" outlineLevel="0" collapsed="false">
      <c r="A102" s="65" t="s">
        <v>147</v>
      </c>
      <c r="B102" s="66" t="n">
        <v>4</v>
      </c>
      <c r="C102" s="67"/>
      <c r="D102" s="68" t="n">
        <f aca="false">(C102/B102)*100</f>
        <v>0</v>
      </c>
    </row>
    <row r="103" customFormat="false" ht="27.95" hidden="false" customHeight="true" outlineLevel="0" collapsed="false">
      <c r="A103" s="65" t="s">
        <v>148</v>
      </c>
      <c r="B103" s="66" t="n">
        <v>3</v>
      </c>
      <c r="C103" s="67"/>
      <c r="D103" s="68" t="n">
        <f aca="false">(C103/B103)*100</f>
        <v>0</v>
      </c>
    </row>
    <row r="104" customFormat="false" ht="27.95" hidden="false" customHeight="true" outlineLevel="0" collapsed="false">
      <c r="A104" s="65" t="s">
        <v>149</v>
      </c>
      <c r="B104" s="66"/>
      <c r="C104" s="67"/>
      <c r="D104" s="68"/>
    </row>
    <row r="105" customFormat="false" ht="27.95" hidden="false" customHeight="true" outlineLevel="0" collapsed="false">
      <c r="A105" s="65" t="s">
        <v>150</v>
      </c>
      <c r="B105" s="66" t="n">
        <v>134</v>
      </c>
      <c r="C105" s="67" t="n">
        <v>25.6</v>
      </c>
      <c r="D105" s="68" t="n">
        <f aca="false">(C105/B105)*100</f>
        <v>19.1044776119403</v>
      </c>
    </row>
    <row r="106" customFormat="false" ht="27.95" hidden="false" customHeight="true" outlineLevel="0" collapsed="false">
      <c r="A106" s="65" t="s">
        <v>151</v>
      </c>
      <c r="B106" s="66" t="n">
        <v>376</v>
      </c>
      <c r="C106" s="67"/>
      <c r="D106" s="68"/>
    </row>
    <row r="107" customFormat="false" ht="27.95" hidden="false" customHeight="true" outlineLevel="0" collapsed="false">
      <c r="A107" s="65" t="s">
        <v>152</v>
      </c>
      <c r="B107" s="66" t="n">
        <v>376</v>
      </c>
      <c r="C107" s="67"/>
      <c r="D107" s="68"/>
    </row>
    <row r="108" customFormat="false" ht="27.95" hidden="false" customHeight="true" outlineLevel="0" collapsed="false">
      <c r="A108" s="65" t="s">
        <v>153</v>
      </c>
      <c r="B108" s="66" t="n">
        <f aca="false">B109+B112+B117</f>
        <v>22857</v>
      </c>
      <c r="C108" s="67" t="n">
        <f aca="false">C109+C112</f>
        <v>18172.63</v>
      </c>
      <c r="D108" s="68" t="n">
        <f aca="false">(C108/B108)*100</f>
        <v>79.5057531609573</v>
      </c>
    </row>
    <row r="109" customFormat="false" ht="27.95" hidden="false" customHeight="true" outlineLevel="0" collapsed="false">
      <c r="A109" s="65" t="s">
        <v>154</v>
      </c>
      <c r="B109" s="66" t="n">
        <v>7025</v>
      </c>
      <c r="C109" s="67" t="n">
        <v>150.85</v>
      </c>
      <c r="D109" s="68" t="n">
        <f aca="false">(C109/B109)*100</f>
        <v>2.14733096085409</v>
      </c>
    </row>
    <row r="110" customFormat="false" ht="27.95" hidden="false" customHeight="true" outlineLevel="0" collapsed="false">
      <c r="A110" s="65" t="s">
        <v>75</v>
      </c>
      <c r="B110" s="66" t="n">
        <v>1968</v>
      </c>
      <c r="C110" s="67" t="n">
        <v>114.02</v>
      </c>
      <c r="D110" s="68" t="n">
        <f aca="false">(C110/B110)*100</f>
        <v>5.79369918699187</v>
      </c>
    </row>
    <row r="111" customFormat="false" ht="27.95" hidden="false" customHeight="true" outlineLevel="0" collapsed="false">
      <c r="A111" s="65" t="s">
        <v>155</v>
      </c>
      <c r="B111" s="66" t="n">
        <v>5057</v>
      </c>
      <c r="C111" s="67" t="n">
        <v>36.83</v>
      </c>
      <c r="D111" s="68" t="n">
        <f aca="false">(C111/B111)*100</f>
        <v>0.728297409531343</v>
      </c>
    </row>
    <row r="112" customFormat="false" ht="27.95" hidden="false" customHeight="true" outlineLevel="0" collapsed="false">
      <c r="A112" s="65" t="s">
        <v>156</v>
      </c>
      <c r="B112" s="66" t="n">
        <v>15826</v>
      </c>
      <c r="C112" s="67" t="n">
        <v>18021.78</v>
      </c>
      <c r="D112" s="68" t="n">
        <f aca="false">(C112/B112)*100</f>
        <v>113.874510299507</v>
      </c>
    </row>
    <row r="113" customFormat="false" ht="27.95" hidden="false" customHeight="true" outlineLevel="0" collapsed="false">
      <c r="A113" s="65" t="s">
        <v>157</v>
      </c>
      <c r="B113" s="66"/>
      <c r="C113" s="67"/>
      <c r="D113" s="68"/>
    </row>
    <row r="114" customFormat="false" ht="27.95" hidden="false" customHeight="true" outlineLevel="0" collapsed="false">
      <c r="A114" s="65" t="s">
        <v>158</v>
      </c>
      <c r="B114" s="66"/>
      <c r="C114" s="67"/>
      <c r="D114" s="68"/>
    </row>
    <row r="115" customFormat="false" ht="27.95" hidden="false" customHeight="true" outlineLevel="0" collapsed="false">
      <c r="A115" s="65" t="s">
        <v>159</v>
      </c>
      <c r="B115" s="66"/>
      <c r="C115" s="67"/>
      <c r="D115" s="68"/>
    </row>
    <row r="116" customFormat="false" ht="27.95" hidden="false" customHeight="true" outlineLevel="0" collapsed="false">
      <c r="A116" s="65" t="s">
        <v>160</v>
      </c>
      <c r="B116" s="66" t="n">
        <v>15826</v>
      </c>
      <c r="C116" s="67" t="n">
        <v>18021.78</v>
      </c>
      <c r="D116" s="68" t="n">
        <f aca="false">(C116/B116)*100</f>
        <v>113.874510299507</v>
      </c>
    </row>
    <row r="117" customFormat="false" ht="27.95" hidden="false" customHeight="true" outlineLevel="0" collapsed="false">
      <c r="A117" s="65" t="s">
        <v>161</v>
      </c>
      <c r="B117" s="66" t="n">
        <v>6</v>
      </c>
      <c r="C117" s="67"/>
      <c r="D117" s="68" t="n">
        <f aca="false">(C117/B117)*100</f>
        <v>0</v>
      </c>
    </row>
    <row r="118" customFormat="false" ht="27.95" hidden="false" customHeight="true" outlineLevel="0" collapsed="false">
      <c r="A118" s="65" t="s">
        <v>162</v>
      </c>
      <c r="B118" s="66" t="n">
        <v>6</v>
      </c>
      <c r="C118" s="67"/>
      <c r="D118" s="68" t="n">
        <f aca="false">(C118/B118)*100</f>
        <v>0</v>
      </c>
    </row>
    <row r="119" customFormat="false" ht="27.95" hidden="false" customHeight="true" outlineLevel="0" collapsed="false">
      <c r="A119" s="65" t="s">
        <v>163</v>
      </c>
      <c r="B119" s="66" t="n">
        <v>84</v>
      </c>
      <c r="C119" s="67" t="n">
        <f aca="false">C120+C122</f>
        <v>168.74</v>
      </c>
      <c r="D119" s="68" t="n">
        <f aca="false">(C119/B119)*100</f>
        <v>200.880952380952</v>
      </c>
    </row>
    <row r="120" customFormat="false" ht="27.95" hidden="false" customHeight="true" outlineLevel="0" collapsed="false">
      <c r="A120" s="65" t="s">
        <v>164</v>
      </c>
      <c r="B120" s="66"/>
      <c r="C120" s="67" t="n">
        <v>84.74</v>
      </c>
      <c r="D120" s="68"/>
    </row>
    <row r="121" customFormat="false" ht="27.95" hidden="false" customHeight="true" outlineLevel="0" collapsed="false">
      <c r="A121" s="65" t="s">
        <v>165</v>
      </c>
      <c r="B121" s="66"/>
      <c r="C121" s="67"/>
      <c r="D121" s="68"/>
    </row>
    <row r="122" customFormat="false" ht="27.95" hidden="false" customHeight="true" outlineLevel="0" collapsed="false">
      <c r="A122" s="65" t="s">
        <v>166</v>
      </c>
      <c r="B122" s="66" t="n">
        <v>84</v>
      </c>
      <c r="C122" s="67" t="n">
        <v>84</v>
      </c>
      <c r="D122" s="68" t="n">
        <f aca="false">(C122/B122)*100</f>
        <v>100</v>
      </c>
    </row>
    <row r="123" customFormat="false" ht="27.95" hidden="false" customHeight="true" outlineLevel="0" collapsed="false">
      <c r="A123" s="65" t="s">
        <v>167</v>
      </c>
      <c r="B123" s="66" t="n">
        <v>84</v>
      </c>
      <c r="C123" s="67" t="n">
        <v>84</v>
      </c>
      <c r="D123" s="68" t="n">
        <f aca="false">(C123/B123)*100</f>
        <v>100</v>
      </c>
    </row>
    <row r="124" customFormat="false" ht="27.95" hidden="false" customHeight="true" outlineLevel="0" collapsed="false">
      <c r="A124" s="65" t="s">
        <v>168</v>
      </c>
      <c r="B124" s="66" t="n">
        <f aca="false">B125+B132+B134+B137+B141+B146</f>
        <v>2296</v>
      </c>
      <c r="C124" s="67" t="n">
        <f aca="false">C125+C132+C134+C137+C141+C144+C146</f>
        <v>1209.22</v>
      </c>
      <c r="D124" s="68" t="n">
        <f aca="false">(C124/B124)*100</f>
        <v>52.6663763066202</v>
      </c>
    </row>
    <row r="125" customFormat="false" ht="27.95" hidden="false" customHeight="true" outlineLevel="0" collapsed="false">
      <c r="A125" s="65" t="s">
        <v>169</v>
      </c>
      <c r="B125" s="66" t="n">
        <v>1813</v>
      </c>
      <c r="C125" s="67" t="n">
        <v>593.95</v>
      </c>
      <c r="D125" s="68" t="n">
        <f aca="false">(C125/B125)*100</f>
        <v>32.7606177606178</v>
      </c>
    </row>
    <row r="126" customFormat="false" ht="27.95" hidden="false" customHeight="true" outlineLevel="0" collapsed="false">
      <c r="A126" s="65" t="s">
        <v>75</v>
      </c>
      <c r="B126" s="66" t="n">
        <v>191</v>
      </c>
      <c r="C126" s="67" t="n">
        <v>137.98</v>
      </c>
      <c r="D126" s="68" t="n">
        <f aca="false">(C126/B126)*100</f>
        <v>72.2408376963351</v>
      </c>
    </row>
    <row r="127" customFormat="false" ht="27.95" hidden="false" customHeight="true" outlineLevel="0" collapsed="false">
      <c r="A127" s="65" t="s">
        <v>170</v>
      </c>
      <c r="B127" s="66" t="n">
        <v>110</v>
      </c>
      <c r="C127" s="67" t="n">
        <v>150</v>
      </c>
      <c r="D127" s="68" t="n">
        <f aca="false">(C127/B127)*100</f>
        <v>136.363636363636</v>
      </c>
    </row>
    <row r="128" customFormat="false" ht="27.95" hidden="false" customHeight="true" outlineLevel="0" collapsed="false">
      <c r="A128" s="65" t="s">
        <v>171</v>
      </c>
      <c r="B128" s="66"/>
      <c r="C128" s="67" t="n">
        <v>2</v>
      </c>
      <c r="D128" s="68"/>
    </row>
    <row r="129" customFormat="false" ht="27.95" hidden="false" customHeight="true" outlineLevel="0" collapsed="false">
      <c r="A129" s="65" t="s">
        <v>172</v>
      </c>
      <c r="B129" s="66" t="n">
        <v>200</v>
      </c>
      <c r="C129" s="67" t="n">
        <v>74</v>
      </c>
      <c r="D129" s="68" t="n">
        <f aca="false">(C129/B129)*100</f>
        <v>37</v>
      </c>
    </row>
    <row r="130" customFormat="false" ht="27.95" hidden="false" customHeight="true" outlineLevel="0" collapsed="false">
      <c r="A130" s="65" t="s">
        <v>173</v>
      </c>
      <c r="B130" s="66"/>
      <c r="C130" s="67"/>
      <c r="D130" s="68"/>
    </row>
    <row r="131" customFormat="false" ht="27.95" hidden="false" customHeight="true" outlineLevel="0" collapsed="false">
      <c r="A131" s="65" t="s">
        <v>174</v>
      </c>
      <c r="B131" s="66" t="n">
        <v>1312</v>
      </c>
      <c r="C131" s="67" t="n">
        <v>229.97</v>
      </c>
      <c r="D131" s="68" t="n">
        <f aca="false">(C131/B131)*100</f>
        <v>17.5282012195122</v>
      </c>
    </row>
    <row r="132" customFormat="false" ht="27.95" hidden="false" customHeight="true" outlineLevel="0" collapsed="false">
      <c r="A132" s="65" t="s">
        <v>175</v>
      </c>
      <c r="B132" s="66" t="n">
        <v>19</v>
      </c>
      <c r="C132" s="67"/>
      <c r="D132" s="68"/>
    </row>
    <row r="133" customFormat="false" ht="27.95" hidden="false" customHeight="true" outlineLevel="0" collapsed="false">
      <c r="A133" s="65" t="s">
        <v>176</v>
      </c>
      <c r="B133" s="66" t="n">
        <v>19</v>
      </c>
      <c r="C133" s="67"/>
      <c r="D133" s="68"/>
    </row>
    <row r="134" customFormat="false" ht="27.95" hidden="false" customHeight="true" outlineLevel="0" collapsed="false">
      <c r="A134" s="65" t="s">
        <v>177</v>
      </c>
      <c r="B134" s="66" t="n">
        <v>5</v>
      </c>
      <c r="C134" s="67" t="n">
        <v>30</v>
      </c>
      <c r="D134" s="68" t="n">
        <f aca="false">(C134/B134)*100</f>
        <v>600</v>
      </c>
    </row>
    <row r="135" customFormat="false" ht="27.95" hidden="false" customHeight="true" outlineLevel="0" collapsed="false">
      <c r="A135" s="65" t="s">
        <v>75</v>
      </c>
      <c r="B135" s="66"/>
      <c r="C135" s="67"/>
      <c r="D135" s="68"/>
    </row>
    <row r="136" customFormat="false" ht="27.95" hidden="false" customHeight="true" outlineLevel="0" collapsed="false">
      <c r="A136" s="65" t="s">
        <v>178</v>
      </c>
      <c r="B136" s="66" t="n">
        <v>5</v>
      </c>
      <c r="C136" s="67" t="n">
        <v>30</v>
      </c>
      <c r="D136" s="68" t="n">
        <f aca="false">(C136/B136)*100</f>
        <v>600</v>
      </c>
    </row>
    <row r="137" customFormat="false" ht="27.95" hidden="false" customHeight="true" outlineLevel="0" collapsed="false">
      <c r="A137" s="65" t="s">
        <v>179</v>
      </c>
      <c r="B137" s="66" t="n">
        <v>92</v>
      </c>
      <c r="C137" s="67" t="n">
        <v>108.84</v>
      </c>
      <c r="D137" s="68" t="n">
        <f aca="false">(C137/B137)*100</f>
        <v>118.304347826087</v>
      </c>
    </row>
    <row r="138" customFormat="false" ht="27.95" hidden="false" customHeight="true" outlineLevel="0" collapsed="false">
      <c r="A138" s="65" t="s">
        <v>75</v>
      </c>
      <c r="B138" s="66" t="n">
        <v>35</v>
      </c>
      <c r="C138" s="67" t="n">
        <v>96.55</v>
      </c>
      <c r="D138" s="68" t="n">
        <f aca="false">(C138/B138)*100</f>
        <v>275.857142857143</v>
      </c>
    </row>
    <row r="139" customFormat="false" ht="27.95" hidden="false" customHeight="true" outlineLevel="0" collapsed="false">
      <c r="A139" s="65" t="s">
        <v>180</v>
      </c>
      <c r="B139" s="66" t="n">
        <v>12</v>
      </c>
      <c r="C139" s="67" t="n">
        <v>12.29</v>
      </c>
      <c r="D139" s="68" t="n">
        <f aca="false">(C139/B139)*100</f>
        <v>102.416666666667</v>
      </c>
    </row>
    <row r="140" customFormat="false" ht="27.95" hidden="false" customHeight="true" outlineLevel="0" collapsed="false">
      <c r="A140" s="65" t="s">
        <v>181</v>
      </c>
      <c r="B140" s="66" t="n">
        <v>45</v>
      </c>
      <c r="C140" s="67"/>
      <c r="D140" s="68" t="n">
        <f aca="false">(C140/B140)*100</f>
        <v>0</v>
      </c>
    </row>
    <row r="141" customFormat="false" ht="27.95" hidden="false" customHeight="true" outlineLevel="0" collapsed="false">
      <c r="A141" s="65" t="s">
        <v>182</v>
      </c>
      <c r="B141" s="66" t="n">
        <v>367</v>
      </c>
      <c r="C141" s="67" t="n">
        <v>476.43</v>
      </c>
      <c r="D141" s="68" t="n">
        <f aca="false">(C141/B141)*100</f>
        <v>129.817438692098</v>
      </c>
    </row>
    <row r="142" customFormat="false" ht="27.95" hidden="false" customHeight="true" outlineLevel="0" collapsed="false">
      <c r="A142" s="65" t="s">
        <v>75</v>
      </c>
      <c r="B142" s="66" t="n">
        <v>316</v>
      </c>
      <c r="C142" s="67" t="n">
        <v>436.41</v>
      </c>
      <c r="D142" s="68" t="n">
        <f aca="false">(C142/B142)*100</f>
        <v>138.104430379747</v>
      </c>
    </row>
    <row r="143" customFormat="false" ht="27.95" hidden="false" customHeight="true" outlineLevel="0" collapsed="false">
      <c r="A143" s="65" t="s">
        <v>183</v>
      </c>
      <c r="B143" s="66" t="n">
        <v>51</v>
      </c>
      <c r="C143" s="67" t="n">
        <v>40.02</v>
      </c>
      <c r="D143" s="68" t="n">
        <f aca="false">(C143/B143)*100</f>
        <v>78.4705882352941</v>
      </c>
    </row>
    <row r="144" customFormat="false" ht="27.95" hidden="false" customHeight="true" outlineLevel="0" collapsed="false">
      <c r="A144" s="65" t="s">
        <v>184</v>
      </c>
      <c r="B144" s="66"/>
      <c r="C144" s="67"/>
      <c r="D144" s="68"/>
    </row>
    <row r="145" customFormat="false" ht="27.95" hidden="false" customHeight="true" outlineLevel="0" collapsed="false">
      <c r="A145" s="65" t="s">
        <v>185</v>
      </c>
      <c r="B145" s="66"/>
      <c r="C145" s="67"/>
      <c r="D145" s="68"/>
    </row>
    <row r="146" customFormat="false" ht="27.95" hidden="false" customHeight="true" outlineLevel="0" collapsed="false">
      <c r="A146" s="65" t="s">
        <v>186</v>
      </c>
      <c r="B146" s="66"/>
      <c r="C146" s="67"/>
      <c r="D146" s="68"/>
    </row>
    <row r="147" customFormat="false" ht="27.95" hidden="false" customHeight="true" outlineLevel="0" collapsed="false">
      <c r="A147" s="65" t="s">
        <v>187</v>
      </c>
      <c r="B147" s="66"/>
      <c r="C147" s="67"/>
      <c r="D147" s="68"/>
    </row>
    <row r="148" customFormat="false" ht="27.95" hidden="false" customHeight="true" outlineLevel="0" collapsed="false">
      <c r="A148" s="65" t="s">
        <v>188</v>
      </c>
      <c r="B148" s="66" t="n">
        <f aca="false">B149+B153+B158+B160+B163+B170+B174+B178+B181+B184+B188+B195</f>
        <v>6835</v>
      </c>
      <c r="C148" s="67" t="n">
        <f aca="false">C149+C153+C158+C160+C163+C170+C174+C178+C181+C184+C193</f>
        <v>2808.37</v>
      </c>
      <c r="D148" s="68" t="n">
        <f aca="false">(C148/B148)*100</f>
        <v>41.0880760790051</v>
      </c>
    </row>
    <row r="149" customFormat="false" ht="27.95" hidden="false" customHeight="true" outlineLevel="0" collapsed="false">
      <c r="A149" s="65" t="s">
        <v>189</v>
      </c>
      <c r="B149" s="66" t="n">
        <v>774</v>
      </c>
      <c r="C149" s="67" t="n">
        <v>341.7</v>
      </c>
      <c r="D149" s="68" t="n">
        <f aca="false">(C149/B149)*100</f>
        <v>44.1472868217054</v>
      </c>
    </row>
    <row r="150" customFormat="false" ht="27.95" hidden="false" customHeight="true" outlineLevel="0" collapsed="false">
      <c r="A150" s="65" t="s">
        <v>75</v>
      </c>
      <c r="B150" s="66" t="n">
        <v>185</v>
      </c>
      <c r="C150" s="67" t="n">
        <v>211.7</v>
      </c>
      <c r="D150" s="68" t="n">
        <f aca="false">(C150/B150)*100</f>
        <v>114.432432432432</v>
      </c>
    </row>
    <row r="151" customFormat="false" ht="27.95" hidden="false" customHeight="true" outlineLevel="0" collapsed="false">
      <c r="A151" s="65" t="s">
        <v>190</v>
      </c>
      <c r="B151" s="66"/>
      <c r="C151" s="67"/>
      <c r="D151" s="68"/>
    </row>
    <row r="152" customFormat="false" ht="27.95" hidden="false" customHeight="true" outlineLevel="0" collapsed="false">
      <c r="A152" s="65" t="s">
        <v>191</v>
      </c>
      <c r="B152" s="66" t="n">
        <v>589</v>
      </c>
      <c r="C152" s="67" t="n">
        <v>130</v>
      </c>
      <c r="D152" s="68" t="n">
        <f aca="false">(C152/B152)*100</f>
        <v>22.0713073005093</v>
      </c>
    </row>
    <row r="153" customFormat="false" ht="27.95" hidden="false" customHeight="true" outlineLevel="0" collapsed="false">
      <c r="A153" s="65" t="s">
        <v>192</v>
      </c>
      <c r="B153" s="66" t="n">
        <v>1201</v>
      </c>
      <c r="C153" s="67" t="n">
        <v>375.73</v>
      </c>
      <c r="D153" s="68" t="n">
        <f aca="false">(C153/B153)*100</f>
        <v>31.2847626977519</v>
      </c>
    </row>
    <row r="154" customFormat="false" ht="27.95" hidden="false" customHeight="true" outlineLevel="0" collapsed="false">
      <c r="A154" s="65" t="s">
        <v>75</v>
      </c>
      <c r="B154" s="66" t="n">
        <v>215</v>
      </c>
      <c r="C154" s="67" t="n">
        <v>293.97</v>
      </c>
      <c r="D154" s="68" t="n">
        <f aca="false">(C154/B154)*100</f>
        <v>136.73023255814</v>
      </c>
    </row>
    <row r="155" customFormat="false" ht="27.95" hidden="false" customHeight="true" outlineLevel="0" collapsed="false">
      <c r="A155" s="65" t="s">
        <v>193</v>
      </c>
      <c r="B155" s="66" t="n">
        <v>2</v>
      </c>
      <c r="C155" s="67"/>
      <c r="D155" s="68" t="n">
        <f aca="false">(C155/B155)*100</f>
        <v>0</v>
      </c>
    </row>
    <row r="156" customFormat="false" ht="27.95" hidden="false" customHeight="true" outlineLevel="0" collapsed="false">
      <c r="A156" s="65" t="s">
        <v>194</v>
      </c>
      <c r="B156" s="66" t="n">
        <v>324</v>
      </c>
      <c r="C156" s="67" t="n">
        <v>66.7</v>
      </c>
      <c r="D156" s="68" t="n">
        <f aca="false">(C156/B156)*100</f>
        <v>20.5864197530864</v>
      </c>
    </row>
    <row r="157" customFormat="false" ht="27.95" hidden="false" customHeight="true" outlineLevel="0" collapsed="false">
      <c r="A157" s="65" t="s">
        <v>195</v>
      </c>
      <c r="B157" s="66" t="n">
        <v>660</v>
      </c>
      <c r="C157" s="67" t="n">
        <v>15.06</v>
      </c>
      <c r="D157" s="68" t="n">
        <f aca="false">(C157/B157)*100</f>
        <v>2.28181818181818</v>
      </c>
    </row>
    <row r="158" customFormat="false" ht="27.95" hidden="false" customHeight="true" outlineLevel="0" collapsed="false">
      <c r="A158" s="65" t="s">
        <v>196</v>
      </c>
      <c r="B158" s="66" t="n">
        <v>1308</v>
      </c>
      <c r="C158" s="67"/>
      <c r="D158" s="68" t="n">
        <f aca="false">(C158/B158)*100</f>
        <v>0</v>
      </c>
    </row>
    <row r="159" customFormat="false" ht="27.95" hidden="false" customHeight="true" outlineLevel="0" collapsed="false">
      <c r="A159" s="65" t="s">
        <v>197</v>
      </c>
      <c r="B159" s="66" t="n">
        <v>1308</v>
      </c>
      <c r="C159" s="67"/>
      <c r="D159" s="68" t="n">
        <f aca="false">(C159/B159)*100</f>
        <v>0</v>
      </c>
    </row>
    <row r="160" customFormat="false" ht="27.95" hidden="false" customHeight="true" outlineLevel="0" collapsed="false">
      <c r="A160" s="65" t="s">
        <v>198</v>
      </c>
      <c r="B160" s="66" t="n">
        <v>500</v>
      </c>
      <c r="C160" s="67"/>
      <c r="D160" s="68" t="n">
        <f aca="false">(C160/B160)*100</f>
        <v>0</v>
      </c>
    </row>
    <row r="161" customFormat="false" ht="27.95" hidden="false" customHeight="true" outlineLevel="0" collapsed="false">
      <c r="A161" s="65" t="s">
        <v>199</v>
      </c>
      <c r="B161" s="66"/>
      <c r="C161" s="67"/>
      <c r="D161" s="68"/>
    </row>
    <row r="162" customFormat="false" ht="27.95" hidden="false" customHeight="true" outlineLevel="0" collapsed="false">
      <c r="A162" s="65" t="s">
        <v>200</v>
      </c>
      <c r="B162" s="66" t="n">
        <v>500</v>
      </c>
      <c r="C162" s="67"/>
      <c r="D162" s="68" t="n">
        <f aca="false">(C162/B162)*100</f>
        <v>0</v>
      </c>
    </row>
    <row r="163" customFormat="false" ht="27.95" hidden="false" customHeight="true" outlineLevel="0" collapsed="false">
      <c r="A163" s="65" t="s">
        <v>201</v>
      </c>
      <c r="B163" s="66" t="n">
        <v>222</v>
      </c>
      <c r="C163" s="67" t="n">
        <v>8</v>
      </c>
      <c r="D163" s="68" t="n">
        <f aca="false">(C163/B163)*100</f>
        <v>3.6036036036036</v>
      </c>
    </row>
    <row r="164" customFormat="false" ht="27.95" hidden="false" customHeight="true" outlineLevel="0" collapsed="false">
      <c r="A164" s="65" t="s">
        <v>202</v>
      </c>
      <c r="B164" s="66"/>
      <c r="C164" s="67"/>
      <c r="D164" s="68"/>
    </row>
    <row r="165" customFormat="false" ht="27.95" hidden="false" customHeight="true" outlineLevel="0" collapsed="false">
      <c r="A165" s="65" t="s">
        <v>203</v>
      </c>
      <c r="B165" s="66"/>
      <c r="C165" s="67"/>
      <c r="D165" s="68"/>
    </row>
    <row r="166" customFormat="false" ht="27.95" hidden="false" customHeight="true" outlineLevel="0" collapsed="false">
      <c r="A166" s="65" t="s">
        <v>204</v>
      </c>
      <c r="B166" s="66" t="n">
        <v>59</v>
      </c>
      <c r="C166" s="67"/>
      <c r="D166" s="68" t="n">
        <f aca="false">(C166/B166)*100</f>
        <v>0</v>
      </c>
    </row>
    <row r="167" customFormat="false" ht="27.95" hidden="false" customHeight="true" outlineLevel="0" collapsed="false">
      <c r="A167" s="65" t="s">
        <v>205</v>
      </c>
      <c r="B167" s="66" t="n">
        <v>163</v>
      </c>
      <c r="C167" s="67" t="n">
        <v>8</v>
      </c>
      <c r="D167" s="68" t="n">
        <f aca="false">(C167/B167)*100</f>
        <v>4.9079754601227</v>
      </c>
    </row>
    <row r="168" customFormat="false" ht="27.95" hidden="false" customHeight="true" outlineLevel="0" collapsed="false">
      <c r="A168" s="65" t="s">
        <v>206</v>
      </c>
      <c r="B168" s="66"/>
      <c r="C168" s="67"/>
      <c r="D168" s="68"/>
    </row>
    <row r="169" customFormat="false" ht="27.95" hidden="false" customHeight="true" outlineLevel="0" collapsed="false">
      <c r="A169" s="65" t="s">
        <v>207</v>
      </c>
      <c r="B169" s="66"/>
      <c r="C169" s="67"/>
      <c r="D169" s="68"/>
    </row>
    <row r="170" customFormat="false" ht="27.95" hidden="false" customHeight="true" outlineLevel="0" collapsed="false">
      <c r="A170" s="65" t="s">
        <v>208</v>
      </c>
      <c r="B170" s="66" t="n">
        <v>39</v>
      </c>
      <c r="C170" s="67" t="n">
        <v>34.47</v>
      </c>
      <c r="D170" s="68" t="n">
        <f aca="false">(C170/B170)*100</f>
        <v>88.3846153846154</v>
      </c>
    </row>
    <row r="171" customFormat="false" ht="27.95" hidden="false" customHeight="true" outlineLevel="0" collapsed="false">
      <c r="A171" s="65" t="s">
        <v>209</v>
      </c>
      <c r="B171" s="66" t="n">
        <v>20</v>
      </c>
      <c r="C171" s="67" t="n">
        <v>15</v>
      </c>
      <c r="D171" s="68" t="n">
        <f aca="false">(C171/B171)*100</f>
        <v>75</v>
      </c>
    </row>
    <row r="172" customFormat="false" ht="27.95" hidden="false" customHeight="true" outlineLevel="0" collapsed="false">
      <c r="A172" s="65" t="s">
        <v>210</v>
      </c>
      <c r="B172" s="66" t="n">
        <v>19</v>
      </c>
      <c r="C172" s="67" t="n">
        <v>19.47</v>
      </c>
      <c r="D172" s="68" t="n">
        <f aca="false">(C172/B172)*100</f>
        <v>102.473684210526</v>
      </c>
    </row>
    <row r="173" customFormat="false" ht="27.95" hidden="false" customHeight="true" outlineLevel="0" collapsed="false">
      <c r="A173" s="65" t="s">
        <v>211</v>
      </c>
      <c r="B173" s="66"/>
      <c r="C173" s="67"/>
      <c r="D173" s="68"/>
    </row>
    <row r="174" customFormat="false" ht="27.95" hidden="false" customHeight="true" outlineLevel="0" collapsed="false">
      <c r="A174" s="65" t="s">
        <v>212</v>
      </c>
      <c r="B174" s="66" t="n">
        <v>195</v>
      </c>
      <c r="C174" s="67" t="n">
        <v>196.41</v>
      </c>
      <c r="D174" s="68" t="n">
        <f aca="false">(C174/B174)*100</f>
        <v>100.723076923077</v>
      </c>
    </row>
    <row r="175" customFormat="false" ht="27.95" hidden="false" customHeight="true" outlineLevel="0" collapsed="false">
      <c r="A175" s="65" t="s">
        <v>213</v>
      </c>
      <c r="B175" s="66"/>
      <c r="C175" s="67"/>
      <c r="D175" s="68"/>
    </row>
    <row r="176" customFormat="false" ht="27.95" hidden="false" customHeight="true" outlineLevel="0" collapsed="false">
      <c r="A176" s="65" t="s">
        <v>214</v>
      </c>
      <c r="B176" s="66" t="n">
        <v>184</v>
      </c>
      <c r="C176" s="67" t="n">
        <v>184.86</v>
      </c>
      <c r="D176" s="68" t="n">
        <f aca="false">(C176/B176)*100</f>
        <v>100.467391304348</v>
      </c>
    </row>
    <row r="177" customFormat="false" ht="27.95" hidden="false" customHeight="true" outlineLevel="0" collapsed="false">
      <c r="A177" s="65" t="s">
        <v>215</v>
      </c>
      <c r="B177" s="66" t="n">
        <v>11</v>
      </c>
      <c r="C177" s="67" t="n">
        <v>11.55</v>
      </c>
      <c r="D177" s="68" t="n">
        <f aca="false">(C177/B177)*100</f>
        <v>105</v>
      </c>
    </row>
    <row r="178" customFormat="false" ht="27.95" hidden="false" customHeight="true" outlineLevel="0" collapsed="false">
      <c r="A178" s="65" t="s">
        <v>216</v>
      </c>
      <c r="B178" s="66" t="n">
        <v>1875</v>
      </c>
      <c r="C178" s="67" t="n">
        <v>1398.75</v>
      </c>
      <c r="D178" s="68" t="n">
        <f aca="false">(C178/B178)*100</f>
        <v>74.6</v>
      </c>
    </row>
    <row r="179" customFormat="false" ht="27.95" hidden="false" customHeight="true" outlineLevel="0" collapsed="false">
      <c r="A179" s="65" t="s">
        <v>217</v>
      </c>
      <c r="B179" s="66" t="n">
        <v>969</v>
      </c>
      <c r="C179" s="67" t="n">
        <v>1398.75</v>
      </c>
      <c r="D179" s="68" t="n">
        <f aca="false">(C179/B179)*100</f>
        <v>144.349845201238</v>
      </c>
    </row>
    <row r="180" customFormat="false" ht="27.95" hidden="false" customHeight="true" outlineLevel="0" collapsed="false">
      <c r="A180" s="65" t="s">
        <v>218</v>
      </c>
      <c r="B180" s="66" t="n">
        <v>906</v>
      </c>
      <c r="C180" s="67"/>
      <c r="D180" s="68" t="n">
        <f aca="false">(C180/B180)*100</f>
        <v>0</v>
      </c>
    </row>
    <row r="181" customFormat="false" ht="27.95" hidden="false" customHeight="true" outlineLevel="0" collapsed="false">
      <c r="A181" s="65" t="s">
        <v>219</v>
      </c>
      <c r="B181" s="66" t="n">
        <v>54</v>
      </c>
      <c r="C181" s="67" t="n">
        <v>7</v>
      </c>
      <c r="D181" s="68" t="n">
        <f aca="false">(C181/B181)*100</f>
        <v>12.962962962963</v>
      </c>
    </row>
    <row r="182" customFormat="false" ht="27.95" hidden="false" customHeight="true" outlineLevel="0" collapsed="false">
      <c r="A182" s="65" t="s">
        <v>220</v>
      </c>
      <c r="B182" s="66" t="n">
        <v>54</v>
      </c>
      <c r="C182" s="67" t="n">
        <v>7</v>
      </c>
      <c r="D182" s="68" t="n">
        <f aca="false">(C182/B182)*100</f>
        <v>12.962962962963</v>
      </c>
    </row>
    <row r="183" customFormat="false" ht="27.95" hidden="false" customHeight="true" outlineLevel="0" collapsed="false">
      <c r="A183" s="65" t="s">
        <v>221</v>
      </c>
      <c r="B183" s="66"/>
      <c r="C183" s="67"/>
      <c r="D183" s="68"/>
    </row>
    <row r="184" customFormat="false" ht="27.95" hidden="false" customHeight="true" outlineLevel="0" collapsed="false">
      <c r="A184" s="65" t="s">
        <v>222</v>
      </c>
      <c r="B184" s="66" t="n">
        <v>400</v>
      </c>
      <c r="C184" s="67" t="n">
        <v>391.81</v>
      </c>
      <c r="D184" s="68" t="n">
        <f aca="false">(C184/B184)*100</f>
        <v>97.9525</v>
      </c>
    </row>
    <row r="185" customFormat="false" ht="27.95" hidden="false" customHeight="true" outlineLevel="0" collapsed="false">
      <c r="A185" s="65" t="s">
        <v>223</v>
      </c>
      <c r="B185" s="66" t="n">
        <v>400</v>
      </c>
      <c r="C185" s="67" t="n">
        <v>391.81</v>
      </c>
      <c r="D185" s="68" t="n">
        <f aca="false">(C185/B185)*100</f>
        <v>97.9525</v>
      </c>
    </row>
    <row r="186" customFormat="false" ht="27.95" hidden="false" customHeight="true" outlineLevel="0" collapsed="false">
      <c r="A186" s="65" t="s">
        <v>224</v>
      </c>
      <c r="B186" s="66"/>
      <c r="C186" s="67"/>
      <c r="D186" s="68"/>
    </row>
    <row r="187" customFormat="false" ht="27.95" hidden="false" customHeight="true" outlineLevel="0" collapsed="false">
      <c r="A187" s="65" t="s">
        <v>225</v>
      </c>
      <c r="B187" s="66"/>
      <c r="C187" s="67"/>
      <c r="D187" s="68"/>
    </row>
    <row r="188" customFormat="false" ht="27.95" hidden="false" customHeight="true" outlineLevel="0" collapsed="false">
      <c r="A188" s="65" t="s">
        <v>226</v>
      </c>
      <c r="B188" s="66" t="n">
        <v>225</v>
      </c>
      <c r="C188" s="67"/>
      <c r="D188" s="68" t="n">
        <f aca="false">(C188/B188)*100</f>
        <v>0</v>
      </c>
    </row>
    <row r="189" customFormat="false" ht="27.95" hidden="false" customHeight="true" outlineLevel="0" collapsed="false">
      <c r="A189" s="65" t="s">
        <v>227</v>
      </c>
      <c r="B189" s="66" t="n">
        <v>50</v>
      </c>
      <c r="C189" s="67"/>
      <c r="D189" s="68" t="n">
        <f aca="false">(C189/B189)*100</f>
        <v>0</v>
      </c>
    </row>
    <row r="190" customFormat="false" ht="27.95" hidden="false" customHeight="true" outlineLevel="0" collapsed="false">
      <c r="A190" s="65" t="s">
        <v>228</v>
      </c>
      <c r="B190" s="66" t="n">
        <v>70</v>
      </c>
      <c r="C190" s="67"/>
      <c r="D190" s="68" t="n">
        <f aca="false">(C190/B190)*100</f>
        <v>0</v>
      </c>
    </row>
    <row r="191" customFormat="false" ht="27.95" hidden="false" customHeight="true" outlineLevel="0" collapsed="false">
      <c r="A191" s="65" t="s">
        <v>229</v>
      </c>
      <c r="B191" s="66" t="n">
        <v>105</v>
      </c>
      <c r="C191" s="67"/>
      <c r="D191" s="68" t="n">
        <f aca="false">(C191/B191)*100</f>
        <v>0</v>
      </c>
    </row>
    <row r="192" customFormat="false" ht="27.95" hidden="false" customHeight="true" outlineLevel="0" collapsed="false">
      <c r="A192" s="65" t="s">
        <v>230</v>
      </c>
      <c r="B192" s="66"/>
      <c r="C192" s="67"/>
      <c r="D192" s="68"/>
    </row>
    <row r="193" customFormat="false" ht="27.95" hidden="false" customHeight="true" outlineLevel="0" collapsed="false">
      <c r="A193" s="65" t="s">
        <v>231</v>
      </c>
      <c r="B193" s="66"/>
      <c r="C193" s="67" t="n">
        <v>54.5</v>
      </c>
      <c r="D193" s="68"/>
    </row>
    <row r="194" customFormat="false" ht="27.95" hidden="false" customHeight="true" outlineLevel="0" collapsed="false">
      <c r="A194" s="65" t="s">
        <v>232</v>
      </c>
      <c r="B194" s="66"/>
      <c r="C194" s="67" t="n">
        <v>54.5</v>
      </c>
      <c r="D194" s="68"/>
    </row>
    <row r="195" customFormat="false" ht="27.95" hidden="false" customHeight="true" outlineLevel="0" collapsed="false">
      <c r="A195" s="65" t="s">
        <v>233</v>
      </c>
      <c r="B195" s="66" t="n">
        <v>42</v>
      </c>
      <c r="C195" s="67"/>
      <c r="D195" s="68" t="n">
        <f aca="false">(C195/B195)*100</f>
        <v>0</v>
      </c>
    </row>
    <row r="196" customFormat="false" ht="27.95" hidden="false" customHeight="true" outlineLevel="0" collapsed="false">
      <c r="A196" s="65" t="s">
        <v>234</v>
      </c>
      <c r="B196" s="66" t="n">
        <v>42</v>
      </c>
      <c r="C196" s="67"/>
      <c r="D196" s="68" t="n">
        <f aca="false">(C196/B196)*100</f>
        <v>0</v>
      </c>
    </row>
    <row r="197" customFormat="false" ht="27.95" hidden="false" customHeight="true" outlineLevel="0" collapsed="false">
      <c r="A197" s="65" t="s">
        <v>235</v>
      </c>
      <c r="B197" s="66" t="n">
        <f aca="false">B198+B202+B204+B207+B214+B216+B219+B221+B227+B233</f>
        <v>10071</v>
      </c>
      <c r="C197" s="67" t="n">
        <f aca="false">C198+C202+C204+C207+C216+C219+C221+C227+C229+C231</f>
        <v>5519.54</v>
      </c>
      <c r="D197" s="68" t="n">
        <f aca="false">(C197/B197)*100</f>
        <v>54.8062754443452</v>
      </c>
    </row>
    <row r="198" customFormat="false" ht="27.95" hidden="false" customHeight="true" outlineLevel="0" collapsed="false">
      <c r="A198" s="65" t="s">
        <v>236</v>
      </c>
      <c r="B198" s="66" t="n">
        <v>115</v>
      </c>
      <c r="C198" s="67" t="n">
        <v>376.79</v>
      </c>
      <c r="D198" s="68" t="n">
        <f aca="false">(C198/B198)*100</f>
        <v>327.64347826087</v>
      </c>
    </row>
    <row r="199" customFormat="false" ht="27.95" hidden="false" customHeight="true" outlineLevel="0" collapsed="false">
      <c r="A199" s="65" t="s">
        <v>75</v>
      </c>
      <c r="B199" s="66" t="n">
        <v>102</v>
      </c>
      <c r="C199" s="67" t="n">
        <v>158.39</v>
      </c>
      <c r="D199" s="68" t="n">
        <f aca="false">(C199/B199)*100</f>
        <v>155.28431372549</v>
      </c>
    </row>
    <row r="200" customFormat="false" ht="27.95" hidden="false" customHeight="true" outlineLevel="0" collapsed="false">
      <c r="A200" s="65" t="s">
        <v>213</v>
      </c>
      <c r="B200" s="66"/>
      <c r="C200" s="67"/>
      <c r="D200" s="68"/>
    </row>
    <row r="201" customFormat="false" ht="27.95" hidden="false" customHeight="true" outlineLevel="0" collapsed="false">
      <c r="A201" s="65" t="s">
        <v>237</v>
      </c>
      <c r="B201" s="66" t="n">
        <v>13</v>
      </c>
      <c r="C201" s="67" t="n">
        <v>218.4</v>
      </c>
      <c r="D201" s="68" t="n">
        <f aca="false">(C201/B201)*100</f>
        <v>1680</v>
      </c>
    </row>
    <row r="202" customFormat="false" ht="27.95" hidden="false" customHeight="true" outlineLevel="0" collapsed="false">
      <c r="A202" s="65" t="s">
        <v>238</v>
      </c>
      <c r="B202" s="66" t="n">
        <v>1351</v>
      </c>
      <c r="C202" s="67" t="n">
        <v>1518.91</v>
      </c>
      <c r="D202" s="68" t="n">
        <f aca="false">(C202/B202)*100</f>
        <v>112.428571428571</v>
      </c>
    </row>
    <row r="203" customFormat="false" ht="27.95" hidden="false" customHeight="true" outlineLevel="0" collapsed="false">
      <c r="A203" s="65" t="s">
        <v>239</v>
      </c>
      <c r="B203" s="66" t="n">
        <v>1351</v>
      </c>
      <c r="C203" s="67" t="n">
        <v>1518.91</v>
      </c>
      <c r="D203" s="68" t="n">
        <f aca="false">(C203/B203)*100</f>
        <v>112.428571428571</v>
      </c>
    </row>
    <row r="204" customFormat="false" ht="27.95" hidden="false" customHeight="true" outlineLevel="0" collapsed="false">
      <c r="A204" s="65" t="s">
        <v>240</v>
      </c>
      <c r="B204" s="66" t="n">
        <v>1913</v>
      </c>
      <c r="C204" s="67" t="n">
        <v>74</v>
      </c>
      <c r="D204" s="68" t="n">
        <f aca="false">(C204/B204)*100</f>
        <v>3.86826973340303</v>
      </c>
    </row>
    <row r="205" customFormat="false" ht="27.95" hidden="false" customHeight="true" outlineLevel="0" collapsed="false">
      <c r="A205" s="65" t="s">
        <v>241</v>
      </c>
      <c r="B205" s="66" t="n">
        <v>1807</v>
      </c>
      <c r="C205" s="67" t="n">
        <v>74</v>
      </c>
      <c r="D205" s="68" t="n">
        <f aca="false">(C205/B205)*100</f>
        <v>4.09518539014942</v>
      </c>
    </row>
    <row r="206" customFormat="false" ht="27.95" hidden="false" customHeight="true" outlineLevel="0" collapsed="false">
      <c r="A206" s="65" t="s">
        <v>242</v>
      </c>
      <c r="B206" s="66" t="n">
        <v>106</v>
      </c>
      <c r="C206" s="67"/>
      <c r="D206" s="68" t="n">
        <f aca="false">(C206/B206)*100</f>
        <v>0</v>
      </c>
    </row>
    <row r="207" customFormat="false" ht="27.95" hidden="false" customHeight="true" outlineLevel="0" collapsed="false">
      <c r="A207" s="65" t="s">
        <v>243</v>
      </c>
      <c r="B207" s="66" t="n">
        <v>1443</v>
      </c>
      <c r="C207" s="67" t="n">
        <v>1776.58</v>
      </c>
      <c r="D207" s="68" t="n">
        <f aca="false">(C207/B207)*100</f>
        <v>123.117117117117</v>
      </c>
    </row>
    <row r="208" customFormat="false" ht="27.95" hidden="false" customHeight="true" outlineLevel="0" collapsed="false">
      <c r="A208" s="65" t="s">
        <v>244</v>
      </c>
      <c r="B208" s="66" t="n">
        <v>144</v>
      </c>
      <c r="C208" s="67" t="n">
        <v>407.83</v>
      </c>
      <c r="D208" s="68" t="n">
        <f aca="false">(C208/B208)*100</f>
        <v>283.215277777778</v>
      </c>
    </row>
    <row r="209" customFormat="false" ht="27.95" hidden="false" customHeight="true" outlineLevel="0" collapsed="false">
      <c r="A209" s="65" t="s">
        <v>245</v>
      </c>
      <c r="B209" s="66" t="n">
        <v>2</v>
      </c>
      <c r="C209" s="67" t="n">
        <v>2</v>
      </c>
      <c r="D209" s="68" t="n">
        <f aca="false">(C209/B209)*100</f>
        <v>100</v>
      </c>
    </row>
    <row r="210" customFormat="false" ht="27.95" hidden="false" customHeight="true" outlineLevel="0" collapsed="false">
      <c r="A210" s="65" t="s">
        <v>246</v>
      </c>
      <c r="B210" s="66"/>
      <c r="C210" s="67"/>
      <c r="D210" s="68"/>
    </row>
    <row r="211" customFormat="false" ht="27.95" hidden="false" customHeight="true" outlineLevel="0" collapsed="false">
      <c r="A211" s="65" t="s">
        <v>247</v>
      </c>
      <c r="B211" s="66" t="n">
        <v>437</v>
      </c>
      <c r="C211" s="67" t="n">
        <v>331.2</v>
      </c>
      <c r="D211" s="68" t="n">
        <f aca="false">(C211/B211)*100</f>
        <v>75.7894736842105</v>
      </c>
    </row>
    <row r="212" customFormat="false" ht="27.95" hidden="false" customHeight="true" outlineLevel="0" collapsed="false">
      <c r="A212" s="65" t="s">
        <v>248</v>
      </c>
      <c r="B212" s="66" t="n">
        <v>117</v>
      </c>
      <c r="C212" s="67" t="n">
        <v>101</v>
      </c>
      <c r="D212" s="68" t="n">
        <f aca="false">(C212/B212)*100</f>
        <v>86.3247863247863</v>
      </c>
    </row>
    <row r="213" customFormat="false" ht="27.95" hidden="false" customHeight="true" outlineLevel="0" collapsed="false">
      <c r="A213" s="65" t="s">
        <v>249</v>
      </c>
      <c r="B213" s="66" t="n">
        <v>743</v>
      </c>
      <c r="C213" s="67" t="n">
        <v>934.55</v>
      </c>
      <c r="D213" s="68" t="n">
        <f aca="false">(C213/B213)*100</f>
        <v>125.780619111709</v>
      </c>
    </row>
    <row r="214" customFormat="false" ht="27.95" hidden="false" customHeight="true" outlineLevel="0" collapsed="false">
      <c r="A214" s="65" t="s">
        <v>250</v>
      </c>
      <c r="B214" s="66" t="n">
        <v>110</v>
      </c>
      <c r="C214" s="67"/>
      <c r="D214" s="68"/>
    </row>
    <row r="215" customFormat="false" ht="27.95" hidden="false" customHeight="true" outlineLevel="0" collapsed="false">
      <c r="A215" s="65" t="s">
        <v>251</v>
      </c>
      <c r="B215" s="66" t="n">
        <v>110</v>
      </c>
      <c r="C215" s="67"/>
      <c r="D215" s="68"/>
    </row>
    <row r="216" customFormat="false" ht="27.95" hidden="false" customHeight="true" outlineLevel="0" collapsed="false">
      <c r="A216" s="65" t="s">
        <v>252</v>
      </c>
      <c r="B216" s="66" t="n">
        <v>18</v>
      </c>
      <c r="C216" s="67" t="n">
        <v>10</v>
      </c>
      <c r="D216" s="68" t="n">
        <f aca="false">(C216/B216)*100</f>
        <v>55.5555555555556</v>
      </c>
    </row>
    <row r="217" customFormat="false" ht="27.95" hidden="false" customHeight="true" outlineLevel="0" collapsed="false">
      <c r="A217" s="65" t="s">
        <v>253</v>
      </c>
      <c r="B217" s="66" t="n">
        <v>18</v>
      </c>
      <c r="C217" s="67" t="n">
        <v>10</v>
      </c>
      <c r="D217" s="68"/>
    </row>
    <row r="218" customFormat="false" ht="27.95" hidden="false" customHeight="true" outlineLevel="0" collapsed="false">
      <c r="A218" s="65" t="s">
        <v>254</v>
      </c>
      <c r="B218" s="66"/>
      <c r="C218" s="67"/>
      <c r="D218" s="68"/>
    </row>
    <row r="219" customFormat="false" ht="27.95" hidden="false" customHeight="true" outlineLevel="0" collapsed="false">
      <c r="A219" s="65" t="s">
        <v>255</v>
      </c>
      <c r="B219" s="66"/>
      <c r="C219" s="67"/>
      <c r="D219" s="68"/>
      <c r="E219" s="69" t="s">
        <v>16</v>
      </c>
    </row>
    <row r="220" customFormat="false" ht="27.95" hidden="false" customHeight="true" outlineLevel="0" collapsed="false">
      <c r="A220" s="65" t="s">
        <v>256</v>
      </c>
      <c r="B220" s="66"/>
      <c r="C220" s="67"/>
      <c r="D220" s="68"/>
    </row>
    <row r="221" customFormat="false" ht="27.95" hidden="false" customHeight="true" outlineLevel="0" collapsed="false">
      <c r="A221" s="65" t="s">
        <v>257</v>
      </c>
      <c r="B221" s="66" t="n">
        <v>3582</v>
      </c>
      <c r="C221" s="67" t="n">
        <v>1600.72</v>
      </c>
      <c r="D221" s="68" t="n">
        <f aca="false">(C221/B221)*100</f>
        <v>44.6878838637633</v>
      </c>
    </row>
    <row r="222" customFormat="false" ht="27.95" hidden="false" customHeight="true" outlineLevel="0" collapsed="false">
      <c r="A222" s="65" t="s">
        <v>258</v>
      </c>
      <c r="B222" s="66" t="n">
        <v>1405</v>
      </c>
      <c r="C222" s="67"/>
      <c r="D222" s="68" t="n">
        <f aca="false">(C222/B222)*100</f>
        <v>0</v>
      </c>
    </row>
    <row r="223" customFormat="false" ht="27.95" hidden="false" customHeight="true" outlineLevel="0" collapsed="false">
      <c r="A223" s="65" t="s">
        <v>225</v>
      </c>
      <c r="B223" s="66" t="n">
        <v>2177</v>
      </c>
      <c r="C223" s="67" t="n">
        <v>1596.25</v>
      </c>
      <c r="D223" s="68"/>
    </row>
    <row r="224" customFormat="false" ht="27.95" hidden="false" customHeight="true" outlineLevel="0" collapsed="false">
      <c r="A224" s="65" t="s">
        <v>259</v>
      </c>
      <c r="B224" s="66"/>
      <c r="C224" s="67"/>
      <c r="D224" s="68"/>
    </row>
    <row r="225" customFormat="false" ht="27.95" hidden="false" customHeight="true" outlineLevel="0" collapsed="false">
      <c r="A225" s="65" t="s">
        <v>260</v>
      </c>
      <c r="B225" s="66"/>
      <c r="C225" s="67"/>
      <c r="D225" s="68"/>
    </row>
    <row r="226" customFormat="false" ht="27.95" hidden="false" customHeight="true" outlineLevel="0" collapsed="false">
      <c r="A226" s="65" t="s">
        <v>261</v>
      </c>
      <c r="B226" s="66"/>
      <c r="C226" s="67" t="n">
        <v>4.47</v>
      </c>
      <c r="D226" s="68"/>
    </row>
    <row r="227" customFormat="false" ht="27.95" hidden="false" customHeight="true" outlineLevel="0" collapsed="false">
      <c r="A227" s="65" t="s">
        <v>262</v>
      </c>
      <c r="B227" s="66" t="n">
        <v>1515</v>
      </c>
      <c r="C227" s="67" t="n">
        <v>53.32</v>
      </c>
      <c r="D227" s="68"/>
    </row>
    <row r="228" customFormat="false" ht="27.95" hidden="false" customHeight="true" outlineLevel="0" collapsed="false">
      <c r="A228" s="65" t="s">
        <v>263</v>
      </c>
      <c r="B228" s="66" t="n">
        <v>1515</v>
      </c>
      <c r="C228" s="67" t="n">
        <v>53.32</v>
      </c>
      <c r="D228" s="68"/>
    </row>
    <row r="229" customFormat="false" ht="27.95" hidden="false" customHeight="true" outlineLevel="0" collapsed="false">
      <c r="A229" s="65" t="s">
        <v>264</v>
      </c>
      <c r="B229" s="66"/>
      <c r="C229" s="67"/>
      <c r="D229" s="68"/>
    </row>
    <row r="230" customFormat="false" ht="27.95" hidden="false" customHeight="true" outlineLevel="0" collapsed="false">
      <c r="A230" s="65" t="s">
        <v>265</v>
      </c>
      <c r="B230" s="66"/>
      <c r="C230" s="67"/>
      <c r="D230" s="68"/>
    </row>
    <row r="231" customFormat="false" ht="27.95" hidden="false" customHeight="true" outlineLevel="0" collapsed="false">
      <c r="A231" s="65" t="s">
        <v>266</v>
      </c>
      <c r="B231" s="66"/>
      <c r="C231" s="67" t="n">
        <v>109.22</v>
      </c>
      <c r="D231" s="68"/>
    </row>
    <row r="232" customFormat="false" ht="27.95" hidden="false" customHeight="true" outlineLevel="0" collapsed="false">
      <c r="A232" s="65" t="s">
        <v>75</v>
      </c>
      <c r="B232" s="66"/>
      <c r="C232" s="67" t="n">
        <v>109.22</v>
      </c>
      <c r="D232" s="68"/>
    </row>
    <row r="233" customFormat="false" ht="27.95" hidden="false" customHeight="true" outlineLevel="0" collapsed="false">
      <c r="A233" s="65" t="s">
        <v>267</v>
      </c>
      <c r="B233" s="66" t="n">
        <v>24</v>
      </c>
      <c r="C233" s="67"/>
      <c r="D233" s="68"/>
    </row>
    <row r="234" customFormat="false" ht="27.95" hidden="false" customHeight="true" outlineLevel="0" collapsed="false">
      <c r="A234" s="65" t="s">
        <v>268</v>
      </c>
      <c r="B234" s="66" t="n">
        <v>24</v>
      </c>
      <c r="C234" s="67"/>
      <c r="D234" s="68"/>
    </row>
    <row r="235" customFormat="false" ht="27.95" hidden="false" customHeight="true" outlineLevel="0" collapsed="false">
      <c r="A235" s="65" t="s">
        <v>269</v>
      </c>
      <c r="B235" s="66" t="n">
        <f aca="false">B236+B240+B242+B245+B247+B249</f>
        <v>5044</v>
      </c>
      <c r="C235" s="67" t="n">
        <f aca="false">C236+C240+C242+C247+C249</f>
        <v>2017.46</v>
      </c>
      <c r="D235" s="68" t="n">
        <f aca="false">(C235/B235)*100</f>
        <v>39.9972244250595</v>
      </c>
    </row>
    <row r="236" customFormat="false" ht="27.95" hidden="false" customHeight="true" outlineLevel="0" collapsed="false">
      <c r="A236" s="65" t="s">
        <v>270</v>
      </c>
      <c r="B236" s="66" t="n">
        <v>3499</v>
      </c>
      <c r="C236" s="67" t="n">
        <v>1077.44</v>
      </c>
      <c r="D236" s="68" t="n">
        <f aca="false">(C236/B236)*100</f>
        <v>30.7927979422692</v>
      </c>
    </row>
    <row r="237" customFormat="false" ht="27.95" hidden="false" customHeight="true" outlineLevel="0" collapsed="false">
      <c r="A237" s="65" t="s">
        <v>75</v>
      </c>
      <c r="B237" s="66" t="n">
        <v>123</v>
      </c>
      <c r="C237" s="67" t="n">
        <v>170.45</v>
      </c>
      <c r="D237" s="68" t="n">
        <f aca="false">(C237/B237)*100</f>
        <v>138.577235772358</v>
      </c>
    </row>
    <row r="238" customFormat="false" ht="27.95" hidden="false" customHeight="true" outlineLevel="0" collapsed="false">
      <c r="A238" s="65" t="s">
        <v>271</v>
      </c>
      <c r="B238" s="66" t="n">
        <v>2</v>
      </c>
      <c r="C238" s="67" t="n">
        <v>2</v>
      </c>
      <c r="D238" s="68" t="n">
        <f aca="false">(C238/B238)*100</f>
        <v>100</v>
      </c>
    </row>
    <row r="239" customFormat="false" ht="27.95" hidden="false" customHeight="true" outlineLevel="0" collapsed="false">
      <c r="A239" s="65" t="s">
        <v>272</v>
      </c>
      <c r="B239" s="66" t="n">
        <v>3374</v>
      </c>
      <c r="C239" s="67" t="n">
        <v>904.99</v>
      </c>
      <c r="D239" s="68" t="n">
        <f aca="false">(C239/B239)*100</f>
        <v>26.8224659158269</v>
      </c>
    </row>
    <row r="240" customFormat="false" ht="27.95" hidden="false" customHeight="true" outlineLevel="0" collapsed="false">
      <c r="A240" s="65" t="s">
        <v>273</v>
      </c>
      <c r="B240" s="66"/>
      <c r="C240" s="67"/>
      <c r="D240" s="68"/>
    </row>
    <row r="241" customFormat="false" ht="27.95" hidden="false" customHeight="true" outlineLevel="0" collapsed="false">
      <c r="A241" s="65" t="s">
        <v>274</v>
      </c>
      <c r="B241" s="66"/>
      <c r="C241" s="67"/>
      <c r="D241" s="68"/>
    </row>
    <row r="242" customFormat="false" ht="27.95" hidden="false" customHeight="true" outlineLevel="0" collapsed="false">
      <c r="A242" s="65" t="s">
        <v>275</v>
      </c>
      <c r="B242" s="66" t="n">
        <v>130</v>
      </c>
      <c r="C242" s="67" t="n">
        <v>163.02</v>
      </c>
      <c r="D242" s="68" t="n">
        <f aca="false">(C242/B242)*100</f>
        <v>125.4</v>
      </c>
    </row>
    <row r="243" customFormat="false" ht="27.95" hidden="false" customHeight="true" outlineLevel="0" collapsed="false">
      <c r="A243" s="65" t="s">
        <v>276</v>
      </c>
      <c r="B243" s="66" t="n">
        <v>130</v>
      </c>
      <c r="C243" s="67" t="n">
        <v>163.02</v>
      </c>
      <c r="D243" s="68" t="n">
        <f aca="false">(C243/B243)*100</f>
        <v>125.4</v>
      </c>
    </row>
    <row r="244" customFormat="false" ht="27.95" hidden="false" customHeight="true" outlineLevel="0" collapsed="false">
      <c r="A244" s="65" t="s">
        <v>277</v>
      </c>
      <c r="B244" s="66"/>
      <c r="C244" s="67"/>
      <c r="D244" s="68"/>
    </row>
    <row r="245" customFormat="false" ht="27.95" hidden="false" customHeight="true" outlineLevel="0" collapsed="false">
      <c r="A245" s="65" t="s">
        <v>278</v>
      </c>
      <c r="B245" s="66" t="n">
        <v>1200</v>
      </c>
      <c r="C245" s="67"/>
      <c r="D245" s="68" t="n">
        <f aca="false">(C245/B245)*100</f>
        <v>0</v>
      </c>
    </row>
    <row r="246" customFormat="false" ht="27.95" hidden="false" customHeight="true" outlineLevel="0" collapsed="false">
      <c r="A246" s="65" t="s">
        <v>279</v>
      </c>
      <c r="B246" s="66" t="n">
        <v>1200</v>
      </c>
      <c r="C246" s="67"/>
      <c r="D246" s="68" t="n">
        <f aca="false">(C246/B246)*100</f>
        <v>0</v>
      </c>
    </row>
    <row r="247" customFormat="false" ht="27.95" hidden="false" customHeight="true" outlineLevel="0" collapsed="false">
      <c r="A247" s="65" t="s">
        <v>280</v>
      </c>
      <c r="B247" s="66" t="n">
        <v>141</v>
      </c>
      <c r="C247" s="67" t="n">
        <v>694</v>
      </c>
      <c r="D247" s="68" t="n">
        <f aca="false">(C247/B247)*100</f>
        <v>492.198581560284</v>
      </c>
    </row>
    <row r="248" customFormat="false" ht="27.95" hidden="false" customHeight="true" outlineLevel="0" collapsed="false">
      <c r="A248" s="65" t="s">
        <v>281</v>
      </c>
      <c r="B248" s="66" t="n">
        <v>141</v>
      </c>
      <c r="C248" s="67" t="n">
        <v>694</v>
      </c>
      <c r="D248" s="68" t="n">
        <f aca="false">(C248/B248)*100</f>
        <v>492.198581560284</v>
      </c>
    </row>
    <row r="249" customFormat="false" ht="27.95" hidden="false" customHeight="true" outlineLevel="0" collapsed="false">
      <c r="A249" s="65" t="s">
        <v>282</v>
      </c>
      <c r="B249" s="66" t="n">
        <v>74</v>
      </c>
      <c r="C249" s="67" t="n">
        <v>83</v>
      </c>
      <c r="D249" s="68" t="n">
        <f aca="false">(C249/B249)*100</f>
        <v>112.162162162162</v>
      </c>
    </row>
    <row r="250" customFormat="false" ht="27.95" hidden="false" customHeight="true" outlineLevel="0" collapsed="false">
      <c r="A250" s="65" t="s">
        <v>283</v>
      </c>
      <c r="B250" s="66" t="n">
        <v>74</v>
      </c>
      <c r="C250" s="67" t="n">
        <v>83</v>
      </c>
      <c r="D250" s="68" t="n">
        <f aca="false">(C250/B250)*100</f>
        <v>112.162162162162</v>
      </c>
    </row>
    <row r="251" customFormat="false" ht="27.95" hidden="false" customHeight="true" outlineLevel="0" collapsed="false">
      <c r="A251" s="65" t="s">
        <v>284</v>
      </c>
      <c r="B251" s="66" t="n">
        <v>622</v>
      </c>
      <c r="C251" s="67" t="n">
        <f aca="false">C252+C256+C258+C260</f>
        <v>979.89</v>
      </c>
      <c r="D251" s="68" t="n">
        <f aca="false">(C251/B251)*100</f>
        <v>157.538585209003</v>
      </c>
    </row>
    <row r="252" customFormat="false" ht="27.95" hidden="false" customHeight="true" outlineLevel="0" collapsed="false">
      <c r="A252" s="65" t="s">
        <v>285</v>
      </c>
      <c r="B252" s="66" t="n">
        <v>622</v>
      </c>
      <c r="C252" s="67" t="n">
        <v>979.89</v>
      </c>
      <c r="D252" s="68" t="n">
        <f aca="false">(C252/B252)*100</f>
        <v>157.538585209003</v>
      </c>
    </row>
    <row r="253" customFormat="false" ht="27.95" hidden="false" customHeight="true" outlineLevel="0" collapsed="false">
      <c r="A253" s="65" t="s">
        <v>75</v>
      </c>
      <c r="B253" s="66" t="n">
        <v>392</v>
      </c>
      <c r="C253" s="67" t="n">
        <v>471.12</v>
      </c>
      <c r="D253" s="68" t="n">
        <f aca="false">(C253/B253)*100</f>
        <v>120.183673469388</v>
      </c>
    </row>
    <row r="254" customFormat="false" ht="27.95" hidden="false" customHeight="true" outlineLevel="0" collapsed="false">
      <c r="A254" s="65" t="s">
        <v>286</v>
      </c>
      <c r="B254" s="66" t="n">
        <v>230</v>
      </c>
      <c r="C254" s="67" t="n">
        <v>508.77</v>
      </c>
      <c r="D254" s="68" t="n">
        <f aca="false">(C254/B254)*100</f>
        <v>221.204347826087</v>
      </c>
    </row>
    <row r="255" customFormat="false" ht="27.95" hidden="false" customHeight="true" outlineLevel="0" collapsed="false">
      <c r="A255" s="65" t="s">
        <v>213</v>
      </c>
      <c r="B255" s="66"/>
      <c r="C255" s="67"/>
      <c r="D255" s="68"/>
    </row>
    <row r="256" customFormat="false" ht="27.95" hidden="false" customHeight="true" outlineLevel="0" collapsed="false">
      <c r="A256" s="65" t="s">
        <v>287</v>
      </c>
      <c r="B256" s="66"/>
      <c r="C256" s="67"/>
      <c r="D256" s="68"/>
    </row>
    <row r="257" customFormat="false" ht="27.95" hidden="false" customHeight="true" outlineLevel="0" collapsed="false">
      <c r="A257" s="65" t="s">
        <v>288</v>
      </c>
      <c r="B257" s="66"/>
      <c r="C257" s="67"/>
      <c r="D257" s="68"/>
    </row>
    <row r="258" customFormat="false" ht="27.95" hidden="false" customHeight="true" outlineLevel="0" collapsed="false">
      <c r="A258" s="65" t="s">
        <v>289</v>
      </c>
      <c r="B258" s="66"/>
      <c r="C258" s="67"/>
      <c r="D258" s="68"/>
    </row>
    <row r="259" customFormat="false" ht="27.95" hidden="false" customHeight="true" outlineLevel="0" collapsed="false">
      <c r="A259" s="65" t="s">
        <v>286</v>
      </c>
      <c r="B259" s="66"/>
      <c r="C259" s="67"/>
      <c r="D259" s="68"/>
    </row>
    <row r="260" customFormat="false" ht="27.95" hidden="false" customHeight="true" outlineLevel="0" collapsed="false">
      <c r="A260" s="65" t="s">
        <v>290</v>
      </c>
      <c r="B260" s="66"/>
      <c r="C260" s="67"/>
      <c r="D260" s="68"/>
    </row>
    <row r="261" customFormat="false" ht="27.95" hidden="false" customHeight="true" outlineLevel="0" collapsed="false">
      <c r="A261" s="65" t="s">
        <v>291</v>
      </c>
      <c r="B261" s="66"/>
      <c r="C261" s="67"/>
      <c r="D261" s="68"/>
    </row>
    <row r="262" customFormat="false" ht="27.95" hidden="false" customHeight="true" outlineLevel="0" collapsed="false">
      <c r="A262" s="65" t="s">
        <v>292</v>
      </c>
      <c r="B262" s="66" t="n">
        <f aca="false">B263+B275+B281+B287+B293+B296+B300+B302</f>
        <v>53448</v>
      </c>
      <c r="C262" s="67" t="n">
        <f aca="false">C263+C275+C281+C287+C293+C296+C300+C302</f>
        <v>40708.47</v>
      </c>
      <c r="D262" s="68" t="n">
        <f aca="false">(C262/B262)*100</f>
        <v>76.1646273013022</v>
      </c>
    </row>
    <row r="263" customFormat="false" ht="27.95" hidden="false" customHeight="true" outlineLevel="0" collapsed="false">
      <c r="A263" s="65" t="s">
        <v>293</v>
      </c>
      <c r="B263" s="66" t="n">
        <v>26051</v>
      </c>
      <c r="C263" s="67" t="n">
        <v>15818.03</v>
      </c>
      <c r="D263" s="68" t="n">
        <f aca="false">(C263/B263)*100</f>
        <v>60.7194733407547</v>
      </c>
    </row>
    <row r="264" customFormat="false" ht="27.95" hidden="false" customHeight="true" outlineLevel="0" collapsed="false">
      <c r="A264" s="65" t="s">
        <v>75</v>
      </c>
      <c r="B264" s="66" t="n">
        <v>567</v>
      </c>
      <c r="C264" s="67" t="n">
        <v>889.7</v>
      </c>
      <c r="D264" s="68" t="n">
        <f aca="false">(C264/B264)*100</f>
        <v>156.913580246914</v>
      </c>
    </row>
    <row r="265" customFormat="false" ht="27.95" hidden="false" customHeight="true" outlineLevel="0" collapsed="false">
      <c r="A265" s="65" t="s">
        <v>294</v>
      </c>
      <c r="B265" s="66" t="n">
        <v>400</v>
      </c>
      <c r="C265" s="67"/>
      <c r="D265" s="68"/>
    </row>
    <row r="266" customFormat="false" ht="27.95" hidden="false" customHeight="true" outlineLevel="0" collapsed="false">
      <c r="A266" s="65" t="s">
        <v>295</v>
      </c>
      <c r="B266" s="66" t="n">
        <v>460</v>
      </c>
      <c r="C266" s="67"/>
      <c r="D266" s="68" t="n">
        <f aca="false">(C266/B266)*100</f>
        <v>0</v>
      </c>
    </row>
    <row r="267" customFormat="false" ht="27.95" hidden="false" customHeight="true" outlineLevel="0" collapsed="false">
      <c r="A267" s="65" t="s">
        <v>296</v>
      </c>
      <c r="B267" s="66"/>
      <c r="C267" s="67"/>
      <c r="D267" s="68"/>
    </row>
    <row r="268" customFormat="false" ht="27.95" hidden="false" customHeight="true" outlineLevel="0" collapsed="false">
      <c r="A268" s="65" t="s">
        <v>297</v>
      </c>
      <c r="B268" s="66" t="n">
        <v>140</v>
      </c>
      <c r="C268" s="67" t="n">
        <v>39</v>
      </c>
      <c r="D268" s="68" t="n">
        <f aca="false">(C268/B268)*100</f>
        <v>27.8571428571429</v>
      </c>
    </row>
    <row r="269" customFormat="false" ht="27.95" hidden="false" customHeight="true" outlineLevel="0" collapsed="false">
      <c r="A269" s="65" t="s">
        <v>298</v>
      </c>
      <c r="B269" s="66" t="n">
        <v>10</v>
      </c>
      <c r="C269" s="67"/>
      <c r="D269" s="68"/>
    </row>
    <row r="270" customFormat="false" ht="27.95" hidden="false" customHeight="true" outlineLevel="0" collapsed="false">
      <c r="A270" s="65" t="s">
        <v>299</v>
      </c>
      <c r="B270" s="66" t="n">
        <v>372</v>
      </c>
      <c r="C270" s="67"/>
      <c r="D270" s="68" t="n">
        <f aca="false">(C270/B270)*100</f>
        <v>0</v>
      </c>
    </row>
    <row r="271" customFormat="false" ht="27.95" hidden="false" customHeight="true" outlineLevel="0" collapsed="false">
      <c r="A271" s="65" t="s">
        <v>300</v>
      </c>
      <c r="B271" s="66" t="n">
        <v>2</v>
      </c>
      <c r="C271" s="67"/>
      <c r="D271" s="68" t="n">
        <f aca="false">(C271/B271)*100</f>
        <v>0</v>
      </c>
    </row>
    <row r="272" customFormat="false" ht="27.95" hidden="false" customHeight="true" outlineLevel="0" collapsed="false">
      <c r="A272" s="65" t="s">
        <v>301</v>
      </c>
      <c r="B272" s="66" t="n">
        <v>15447</v>
      </c>
      <c r="C272" s="67" t="n">
        <v>1825.62</v>
      </c>
      <c r="D272" s="68" t="n">
        <f aca="false">(C272/B272)*100</f>
        <v>11.8186055544766</v>
      </c>
    </row>
    <row r="273" customFormat="false" ht="27.95" hidden="false" customHeight="true" outlineLevel="0" collapsed="false">
      <c r="A273" s="65" t="s">
        <v>302</v>
      </c>
      <c r="B273" s="66"/>
      <c r="C273" s="67" t="n">
        <v>470.43</v>
      </c>
      <c r="D273" s="68"/>
    </row>
    <row r="274" customFormat="false" ht="27.95" hidden="false" customHeight="true" outlineLevel="0" collapsed="false">
      <c r="A274" s="65" t="s">
        <v>303</v>
      </c>
      <c r="B274" s="66" t="n">
        <v>8653</v>
      </c>
      <c r="C274" s="67" t="n">
        <v>12593.28</v>
      </c>
      <c r="D274" s="68" t="n">
        <f aca="false">(C274/B274)*100</f>
        <v>145.536576909742</v>
      </c>
    </row>
    <row r="275" customFormat="false" ht="27.95" hidden="false" customHeight="true" outlineLevel="0" collapsed="false">
      <c r="A275" s="65" t="s">
        <v>304</v>
      </c>
      <c r="B275" s="66" t="n">
        <v>1769</v>
      </c>
      <c r="C275" s="67" t="n">
        <v>907.78</v>
      </c>
      <c r="D275" s="68" t="n">
        <f aca="false">(C275/B275)*100</f>
        <v>51.3159977388355</v>
      </c>
    </row>
    <row r="276" customFormat="false" ht="27.95" hidden="false" customHeight="true" outlineLevel="0" collapsed="false">
      <c r="A276" s="65" t="s">
        <v>75</v>
      </c>
      <c r="B276" s="66" t="n">
        <v>252</v>
      </c>
      <c r="C276" s="67" t="n">
        <v>371.28</v>
      </c>
      <c r="D276" s="68" t="n">
        <f aca="false">(C276/B276)*100</f>
        <v>147.333333333333</v>
      </c>
    </row>
    <row r="277" customFormat="false" ht="27.95" hidden="false" customHeight="true" outlineLevel="0" collapsed="false">
      <c r="A277" s="65" t="s">
        <v>305</v>
      </c>
      <c r="B277" s="66" t="n">
        <v>425</v>
      </c>
      <c r="C277" s="67"/>
      <c r="D277" s="68"/>
    </row>
    <row r="278" customFormat="false" ht="27.95" hidden="false" customHeight="true" outlineLevel="0" collapsed="false">
      <c r="A278" s="65" t="s">
        <v>306</v>
      </c>
      <c r="B278" s="66" t="n">
        <v>677</v>
      </c>
      <c r="C278" s="67"/>
      <c r="D278" s="68" t="n">
        <f aca="false">(C278/B278)*100</f>
        <v>0</v>
      </c>
    </row>
    <row r="279" customFormat="false" ht="27.95" hidden="false" customHeight="true" outlineLevel="0" collapsed="false">
      <c r="A279" s="65" t="s">
        <v>297</v>
      </c>
      <c r="B279" s="66" t="n">
        <v>5</v>
      </c>
      <c r="C279" s="67"/>
      <c r="D279" s="68" t="n">
        <f aca="false">(C279/B279)*100</f>
        <v>0</v>
      </c>
    </row>
    <row r="280" customFormat="false" ht="27.95" hidden="false" customHeight="true" outlineLevel="0" collapsed="false">
      <c r="A280" s="65" t="s">
        <v>307</v>
      </c>
      <c r="B280" s="66" t="n">
        <v>410</v>
      </c>
      <c r="C280" s="67" t="n">
        <v>536.5</v>
      </c>
      <c r="D280" s="68" t="n">
        <f aca="false">(C280/B280)*100</f>
        <v>130.853658536585</v>
      </c>
    </row>
    <row r="281" customFormat="false" ht="27.95" hidden="false" customHeight="true" outlineLevel="0" collapsed="false">
      <c r="A281" s="65" t="s">
        <v>308</v>
      </c>
      <c r="B281" s="66" t="n">
        <v>2263</v>
      </c>
      <c r="C281" s="67" t="n">
        <v>89.19</v>
      </c>
      <c r="D281" s="68" t="n">
        <f aca="false">(C281/B281)*100</f>
        <v>3.94122845779938</v>
      </c>
    </row>
    <row r="282" customFormat="false" ht="27.95" hidden="false" customHeight="true" outlineLevel="0" collapsed="false">
      <c r="A282" s="65" t="s">
        <v>75</v>
      </c>
      <c r="B282" s="66" t="n">
        <v>66</v>
      </c>
      <c r="C282" s="67" t="n">
        <v>89.19</v>
      </c>
      <c r="D282" s="68" t="n">
        <f aca="false">(C282/B282)*100</f>
        <v>135.136363636364</v>
      </c>
    </row>
    <row r="283" customFormat="false" ht="27.95" hidden="false" customHeight="true" outlineLevel="0" collapsed="false">
      <c r="A283" s="65" t="s">
        <v>309</v>
      </c>
      <c r="B283" s="66" t="n">
        <v>85</v>
      </c>
      <c r="C283" s="67"/>
      <c r="D283" s="68" t="n">
        <f aca="false">(C283/B283)*100</f>
        <v>0</v>
      </c>
    </row>
    <row r="284" customFormat="false" ht="27.95" hidden="false" customHeight="true" outlineLevel="0" collapsed="false">
      <c r="A284" s="65" t="s">
        <v>310</v>
      </c>
      <c r="B284" s="66" t="n">
        <v>82</v>
      </c>
      <c r="C284" s="67"/>
      <c r="D284" s="68" t="n">
        <f aca="false">(C284/B284)*100</f>
        <v>0</v>
      </c>
    </row>
    <row r="285" customFormat="false" ht="27.95" hidden="false" customHeight="true" outlineLevel="0" collapsed="false">
      <c r="A285" s="65" t="s">
        <v>311</v>
      </c>
      <c r="B285" s="66" t="n">
        <v>2000</v>
      </c>
      <c r="C285" s="67"/>
      <c r="D285" s="68" t="n">
        <f aca="false">(C285/B285)*100</f>
        <v>0</v>
      </c>
    </row>
    <row r="286" customFormat="false" ht="27.95" hidden="false" customHeight="true" outlineLevel="0" collapsed="false">
      <c r="A286" s="65" t="s">
        <v>312</v>
      </c>
      <c r="B286" s="66" t="n">
        <v>30</v>
      </c>
      <c r="C286" s="67"/>
      <c r="D286" s="68" t="n">
        <f aca="false">(C286/B286)*100</f>
        <v>0</v>
      </c>
    </row>
    <row r="287" customFormat="false" ht="27.95" hidden="false" customHeight="true" outlineLevel="0" collapsed="false">
      <c r="A287" s="65" t="s">
        <v>313</v>
      </c>
      <c r="B287" s="66" t="n">
        <v>19132</v>
      </c>
      <c r="C287" s="67" t="n">
        <v>22101.78</v>
      </c>
      <c r="D287" s="68" t="n">
        <f aca="false">(C287/B287)*100</f>
        <v>115.52257997073</v>
      </c>
    </row>
    <row r="288" customFormat="false" ht="27.95" hidden="false" customHeight="true" outlineLevel="0" collapsed="false">
      <c r="A288" s="65" t="s">
        <v>75</v>
      </c>
      <c r="B288" s="66" t="n">
        <v>160</v>
      </c>
      <c r="C288" s="67" t="n">
        <v>218.75</v>
      </c>
      <c r="D288" s="68" t="n">
        <f aca="false">(C288/B288)*100</f>
        <v>136.71875</v>
      </c>
    </row>
    <row r="289" customFormat="false" ht="27.95" hidden="false" customHeight="true" outlineLevel="0" collapsed="false">
      <c r="A289" s="65" t="s">
        <v>314</v>
      </c>
      <c r="B289" s="66" t="n">
        <v>9627</v>
      </c>
      <c r="C289" s="67" t="n">
        <v>7466.82</v>
      </c>
      <c r="D289" s="68" t="n">
        <f aca="false">(C289/B289)*100</f>
        <v>77.5612340292926</v>
      </c>
    </row>
    <row r="290" customFormat="false" ht="27.95" hidden="false" customHeight="true" outlineLevel="0" collapsed="false">
      <c r="A290" s="65" t="s">
        <v>315</v>
      </c>
      <c r="B290" s="66" t="n">
        <v>6670</v>
      </c>
      <c r="C290" s="67" t="n">
        <v>13308.42</v>
      </c>
      <c r="D290" s="68" t="n">
        <f aca="false">(C290/B290)*100</f>
        <v>199.526536731634</v>
      </c>
    </row>
    <row r="291" customFormat="false" ht="27.95" hidden="false" customHeight="true" outlineLevel="0" collapsed="false">
      <c r="A291" s="65" t="s">
        <v>316</v>
      </c>
      <c r="B291" s="66" t="n">
        <v>785</v>
      </c>
      <c r="C291" s="67" t="n">
        <v>829</v>
      </c>
      <c r="D291" s="68" t="n">
        <f aca="false">(C291/B291)*100</f>
        <v>105.605095541401</v>
      </c>
    </row>
    <row r="292" customFormat="false" ht="27.95" hidden="false" customHeight="true" outlineLevel="0" collapsed="false">
      <c r="A292" s="65" t="s">
        <v>317</v>
      </c>
      <c r="B292" s="66" t="n">
        <v>1890</v>
      </c>
      <c r="C292" s="67" t="n">
        <v>278.79</v>
      </c>
      <c r="D292" s="68" t="n">
        <f aca="false">(C292/B292)*100</f>
        <v>14.7507936507937</v>
      </c>
    </row>
    <row r="293" customFormat="false" ht="27.95" hidden="false" customHeight="true" outlineLevel="0" collapsed="false">
      <c r="A293" s="65" t="s">
        <v>318</v>
      </c>
      <c r="B293" s="66" t="n">
        <v>1100</v>
      </c>
      <c r="C293" s="67"/>
      <c r="D293" s="68" t="n">
        <f aca="false">(C293/B293)*100</f>
        <v>0</v>
      </c>
    </row>
    <row r="294" customFormat="false" ht="27.95" hidden="false" customHeight="true" outlineLevel="0" collapsed="false">
      <c r="A294" s="65" t="s">
        <v>319</v>
      </c>
      <c r="B294" s="66" t="n">
        <v>1100</v>
      </c>
      <c r="C294" s="67"/>
      <c r="D294" s="68" t="n">
        <f aca="false">(C294/B294)*100</f>
        <v>0</v>
      </c>
    </row>
    <row r="295" customFormat="false" ht="27.95" hidden="false" customHeight="true" outlineLevel="0" collapsed="false">
      <c r="A295" s="65" t="s">
        <v>320</v>
      </c>
      <c r="B295" s="66"/>
      <c r="C295" s="67"/>
      <c r="D295" s="68" t="e">
        <f aca="false">(C295/B295)*100</f>
        <v>#DIV/0!</v>
      </c>
    </row>
    <row r="296" customFormat="false" ht="27.95" hidden="false" customHeight="true" outlineLevel="0" collapsed="false">
      <c r="A296" s="65" t="s">
        <v>321</v>
      </c>
      <c r="B296" s="66" t="n">
        <v>892</v>
      </c>
      <c r="C296" s="67" t="n">
        <v>804.69</v>
      </c>
      <c r="D296" s="68" t="n">
        <f aca="false">(C296/B296)*100</f>
        <v>90.2118834080718</v>
      </c>
    </row>
    <row r="297" customFormat="false" ht="27.95" hidden="false" customHeight="true" outlineLevel="0" collapsed="false">
      <c r="A297" s="65" t="s">
        <v>322</v>
      </c>
      <c r="B297" s="66" t="n">
        <v>95</v>
      </c>
      <c r="C297" s="67" t="n">
        <v>108.52</v>
      </c>
      <c r="D297" s="68" t="n">
        <f aca="false">(C297/B297)*100</f>
        <v>114.231578947368</v>
      </c>
    </row>
    <row r="298" customFormat="false" ht="27.95" hidden="false" customHeight="true" outlineLevel="0" collapsed="false">
      <c r="A298" s="65" t="s">
        <v>323</v>
      </c>
      <c r="B298" s="66" t="n">
        <v>80</v>
      </c>
      <c r="C298" s="67"/>
      <c r="D298" s="68" t="n">
        <f aca="false">(C298/B298)*100</f>
        <v>0</v>
      </c>
    </row>
    <row r="299" customFormat="false" ht="27.95" hidden="false" customHeight="true" outlineLevel="0" collapsed="false">
      <c r="A299" s="65" t="s">
        <v>324</v>
      </c>
      <c r="B299" s="66" t="n">
        <v>717</v>
      </c>
      <c r="C299" s="67" t="n">
        <v>696.17</v>
      </c>
      <c r="D299" s="68" t="n">
        <f aca="false">(C299/B299)*100</f>
        <v>97.094839609484</v>
      </c>
    </row>
    <row r="300" customFormat="false" ht="27.95" hidden="false" customHeight="true" outlineLevel="0" collapsed="false">
      <c r="A300" s="65" t="s">
        <v>325</v>
      </c>
      <c r="B300" s="66" t="n">
        <v>1891</v>
      </c>
      <c r="C300" s="67" t="n">
        <v>987</v>
      </c>
      <c r="D300" s="68" t="n">
        <f aca="false">(C300/B300)*100</f>
        <v>52.1946060285563</v>
      </c>
    </row>
    <row r="301" customFormat="false" ht="27.95" hidden="false" customHeight="true" outlineLevel="0" collapsed="false">
      <c r="A301" s="65" t="s">
        <v>326</v>
      </c>
      <c r="B301" s="66" t="n">
        <v>1891</v>
      </c>
      <c r="C301" s="67" t="n">
        <v>987</v>
      </c>
      <c r="D301" s="68"/>
    </row>
    <row r="302" customFormat="false" ht="27.95" hidden="false" customHeight="true" outlineLevel="0" collapsed="false">
      <c r="A302" s="65" t="s">
        <v>327</v>
      </c>
      <c r="B302" s="66" t="n">
        <v>350</v>
      </c>
      <c r="C302" s="67"/>
      <c r="D302" s="68" t="n">
        <f aca="false">(C302/B302)*100</f>
        <v>0</v>
      </c>
    </row>
    <row r="303" customFormat="false" ht="27.95" hidden="false" customHeight="true" outlineLevel="0" collapsed="false">
      <c r="A303" s="65" t="s">
        <v>328</v>
      </c>
      <c r="B303" s="66" t="n">
        <v>350</v>
      </c>
      <c r="C303" s="67"/>
      <c r="D303" s="68" t="n">
        <f aca="false">(C303/B303)*100</f>
        <v>0</v>
      </c>
    </row>
    <row r="304" customFormat="false" ht="27.95" hidden="false" customHeight="true" outlineLevel="0" collapsed="false">
      <c r="A304" s="65" t="s">
        <v>329</v>
      </c>
      <c r="B304" s="66" t="n">
        <v>2619</v>
      </c>
      <c r="C304" s="67" t="n">
        <f aca="false">C305+C310</f>
        <v>283.14</v>
      </c>
      <c r="D304" s="68" t="n">
        <f aca="false">(C304/B304)*100</f>
        <v>10.8109965635739</v>
      </c>
    </row>
    <row r="305" customFormat="false" ht="27.95" hidden="false" customHeight="true" outlineLevel="0" collapsed="false">
      <c r="A305" s="65" t="s">
        <v>330</v>
      </c>
      <c r="B305" s="66" t="n">
        <v>1650</v>
      </c>
      <c r="C305" s="67" t="n">
        <v>283.14</v>
      </c>
      <c r="D305" s="68" t="n">
        <f aca="false">(C305/B305)*100</f>
        <v>17.16</v>
      </c>
    </row>
    <row r="306" customFormat="false" ht="27.95" hidden="false" customHeight="true" outlineLevel="0" collapsed="false">
      <c r="A306" s="65" t="s">
        <v>75</v>
      </c>
      <c r="B306" s="66" t="n">
        <v>193</v>
      </c>
      <c r="C306" s="67" t="n">
        <v>283.14</v>
      </c>
      <c r="D306" s="68" t="n">
        <f aca="false">(C306/B306)*100</f>
        <v>146.704663212435</v>
      </c>
    </row>
    <row r="307" customFormat="false" ht="27.95" hidden="false" customHeight="true" outlineLevel="0" collapsed="false">
      <c r="A307" s="65" t="s">
        <v>331</v>
      </c>
      <c r="B307" s="66" t="n">
        <v>1200</v>
      </c>
      <c r="C307" s="67"/>
      <c r="D307" s="68"/>
    </row>
    <row r="308" customFormat="false" ht="27.95" hidden="false" customHeight="true" outlineLevel="0" collapsed="false">
      <c r="A308" s="65" t="s">
        <v>332</v>
      </c>
      <c r="B308" s="66" t="n">
        <v>197</v>
      </c>
      <c r="C308" s="67"/>
      <c r="D308" s="68" t="n">
        <f aca="false">(C308/B308)*100</f>
        <v>0</v>
      </c>
    </row>
    <row r="309" customFormat="false" ht="27.95" hidden="false" customHeight="true" outlineLevel="0" collapsed="false">
      <c r="A309" s="65" t="s">
        <v>333</v>
      </c>
      <c r="B309" s="66" t="n">
        <v>60</v>
      </c>
      <c r="C309" s="67"/>
      <c r="D309" s="68" t="n">
        <f aca="false">(C309/B309)*100</f>
        <v>0</v>
      </c>
    </row>
    <row r="310" customFormat="false" ht="27.95" hidden="false" customHeight="true" outlineLevel="0" collapsed="false">
      <c r="A310" s="65" t="s">
        <v>334</v>
      </c>
      <c r="B310" s="66" t="n">
        <v>969</v>
      </c>
      <c r="C310" s="67"/>
      <c r="D310" s="68" t="n">
        <f aca="false">(C310/B310)*100</f>
        <v>0</v>
      </c>
    </row>
    <row r="311" customFormat="false" ht="27.95" hidden="false" customHeight="true" outlineLevel="0" collapsed="false">
      <c r="A311" s="65" t="s">
        <v>335</v>
      </c>
      <c r="B311" s="66" t="n">
        <v>969</v>
      </c>
      <c r="C311" s="67"/>
      <c r="D311" s="68"/>
    </row>
    <row r="312" customFormat="false" ht="27.95" hidden="false" customHeight="true" outlineLevel="0" collapsed="false">
      <c r="A312" s="65" t="s">
        <v>336</v>
      </c>
      <c r="B312" s="66"/>
      <c r="C312" s="67"/>
      <c r="D312" s="68"/>
    </row>
    <row r="313" customFormat="false" ht="27.95" hidden="false" customHeight="true" outlineLevel="0" collapsed="false">
      <c r="A313" s="65" t="s">
        <v>337</v>
      </c>
      <c r="B313" s="66"/>
      <c r="C313" s="67"/>
      <c r="D313" s="68"/>
    </row>
    <row r="314" customFormat="false" ht="27.95" hidden="false" customHeight="true" outlineLevel="0" collapsed="false">
      <c r="A314" s="65" t="s">
        <v>338</v>
      </c>
      <c r="B314" s="66" t="n">
        <v>368</v>
      </c>
      <c r="C314" s="67"/>
      <c r="D314" s="68" t="n">
        <f aca="false">(C314/B314)*100</f>
        <v>0</v>
      </c>
    </row>
    <row r="315" customFormat="false" ht="27.95" hidden="false" customHeight="true" outlineLevel="0" collapsed="false">
      <c r="A315" s="65" t="s">
        <v>339</v>
      </c>
      <c r="B315" s="66" t="n">
        <v>368</v>
      </c>
      <c r="C315" s="67"/>
      <c r="D315" s="68" t="n">
        <f aca="false">(C315/B315)*100</f>
        <v>0</v>
      </c>
    </row>
    <row r="316" customFormat="false" ht="27.95" hidden="false" customHeight="true" outlineLevel="0" collapsed="false">
      <c r="A316" s="65" t="s">
        <v>340</v>
      </c>
      <c r="B316" s="66" t="n">
        <v>368</v>
      </c>
      <c r="C316" s="67"/>
      <c r="D316" s="68" t="n">
        <f aca="false">(C316/B316)*100</f>
        <v>0</v>
      </c>
    </row>
    <row r="317" customFormat="false" ht="27.95" hidden="false" customHeight="true" outlineLevel="0" collapsed="false">
      <c r="A317" s="65" t="s">
        <v>341</v>
      </c>
      <c r="B317" s="66"/>
      <c r="C317" s="67"/>
      <c r="D317" s="68"/>
    </row>
    <row r="318" customFormat="false" ht="27.95" hidden="false" customHeight="true" outlineLevel="0" collapsed="false">
      <c r="A318" s="65" t="s">
        <v>75</v>
      </c>
      <c r="B318" s="66"/>
      <c r="C318" s="67"/>
      <c r="D318" s="68"/>
    </row>
    <row r="319" customFormat="false" ht="27.95" hidden="false" customHeight="true" outlineLevel="0" collapsed="false">
      <c r="A319" s="65" t="s">
        <v>342</v>
      </c>
      <c r="B319" s="66" t="n">
        <f aca="false">B320+B326</f>
        <v>384</v>
      </c>
      <c r="C319" s="67" t="n">
        <f aca="false">C320+C326</f>
        <v>935.7</v>
      </c>
      <c r="D319" s="68" t="n">
        <f aca="false">(C319/B319)*100</f>
        <v>243.671875</v>
      </c>
    </row>
    <row r="320" customFormat="false" ht="27.95" hidden="false" customHeight="true" outlineLevel="0" collapsed="false">
      <c r="A320" s="65" t="s">
        <v>343</v>
      </c>
      <c r="B320" s="66" t="n">
        <v>373</v>
      </c>
      <c r="C320" s="67" t="n">
        <v>935.7</v>
      </c>
      <c r="D320" s="68" t="n">
        <f aca="false">(C320/B320)*100</f>
        <v>250.857908847185</v>
      </c>
    </row>
    <row r="321" customFormat="false" ht="27.95" hidden="false" customHeight="true" outlineLevel="0" collapsed="false">
      <c r="A321" s="65" t="s">
        <v>75</v>
      </c>
      <c r="B321" s="66" t="n">
        <v>174</v>
      </c>
      <c r="C321" s="67" t="n">
        <v>235.7</v>
      </c>
      <c r="D321" s="68" t="n">
        <f aca="false">(C321/B321)*100</f>
        <v>135.459770114943</v>
      </c>
    </row>
    <row r="322" customFormat="false" ht="27.95" hidden="false" customHeight="true" outlineLevel="0" collapsed="false">
      <c r="A322" s="65" t="s">
        <v>344</v>
      </c>
      <c r="B322" s="66" t="n">
        <v>30</v>
      </c>
      <c r="C322" s="67"/>
      <c r="D322" s="68"/>
    </row>
    <row r="323" customFormat="false" ht="27.95" hidden="false" customHeight="true" outlineLevel="0" collapsed="false">
      <c r="A323" s="65" t="s">
        <v>345</v>
      </c>
      <c r="B323" s="66" t="n">
        <v>143</v>
      </c>
      <c r="C323" s="67"/>
      <c r="D323" s="68"/>
    </row>
    <row r="324" customFormat="false" ht="27.95" hidden="false" customHeight="true" outlineLevel="0" collapsed="false">
      <c r="A324" s="65" t="s">
        <v>346</v>
      </c>
      <c r="B324" s="66" t="n">
        <v>20</v>
      </c>
      <c r="C324" s="67"/>
      <c r="D324" s="68"/>
    </row>
    <row r="325" customFormat="false" ht="27.95" hidden="false" customHeight="true" outlineLevel="0" collapsed="false">
      <c r="A325" s="65" t="s">
        <v>347</v>
      </c>
      <c r="B325" s="66" t="n">
        <v>6</v>
      </c>
      <c r="C325" s="67" t="n">
        <v>700</v>
      </c>
      <c r="D325" s="68" t="n">
        <f aca="false">(C325/B325)*100</f>
        <v>11666.6666666667</v>
      </c>
    </row>
    <row r="326" customFormat="false" ht="27.95" hidden="false" customHeight="true" outlineLevel="0" collapsed="false">
      <c r="A326" s="65" t="s">
        <v>348</v>
      </c>
      <c r="B326" s="66" t="n">
        <v>11</v>
      </c>
      <c r="C326" s="67"/>
      <c r="D326" s="68" t="n">
        <f aca="false">(C326/B326)*100</f>
        <v>0</v>
      </c>
    </row>
    <row r="327" customFormat="false" ht="27.95" hidden="false" customHeight="true" outlineLevel="0" collapsed="false">
      <c r="A327" s="65" t="s">
        <v>349</v>
      </c>
      <c r="B327" s="66" t="n">
        <v>11</v>
      </c>
      <c r="C327" s="67"/>
      <c r="D327" s="68" t="n">
        <f aca="false">(C327/B327)*100</f>
        <v>0</v>
      </c>
    </row>
    <row r="328" customFormat="false" ht="27.95" hidden="false" customHeight="true" outlineLevel="0" collapsed="false">
      <c r="A328" s="65" t="s">
        <v>350</v>
      </c>
      <c r="B328" s="66" t="n">
        <f aca="false">B329+B334</f>
        <v>4288</v>
      </c>
      <c r="C328" s="67" t="n">
        <f aca="false">C329+C331+C334</f>
        <v>9.38</v>
      </c>
      <c r="D328" s="68" t="n">
        <f aca="false">(C328/B328)*100</f>
        <v>0.21875</v>
      </c>
    </row>
    <row r="329" customFormat="false" ht="27.95" hidden="false" customHeight="true" outlineLevel="0" collapsed="false">
      <c r="A329" s="65" t="s">
        <v>351</v>
      </c>
      <c r="B329" s="66" t="n">
        <v>667</v>
      </c>
      <c r="C329" s="67" t="n">
        <v>9.38</v>
      </c>
      <c r="D329" s="68" t="n">
        <f aca="false">(C329/B329)*100</f>
        <v>1.40629685157421</v>
      </c>
    </row>
    <row r="330" customFormat="false" ht="27.95" hidden="false" customHeight="true" outlineLevel="0" collapsed="false">
      <c r="A330" s="65" t="s">
        <v>352</v>
      </c>
      <c r="B330" s="66"/>
      <c r="C330" s="67"/>
      <c r="D330" s="68"/>
    </row>
    <row r="331" customFormat="false" ht="27.95" hidden="false" customHeight="true" outlineLevel="0" collapsed="false">
      <c r="A331" s="65" t="s">
        <v>353</v>
      </c>
      <c r="B331" s="66"/>
      <c r="C331" s="67"/>
      <c r="D331" s="68"/>
    </row>
    <row r="332" customFormat="false" ht="27.95" hidden="false" customHeight="true" outlineLevel="0" collapsed="false">
      <c r="A332" s="65" t="s">
        <v>354</v>
      </c>
      <c r="B332" s="66" t="n">
        <v>67</v>
      </c>
      <c r="C332" s="67"/>
      <c r="D332" s="68" t="n">
        <f aca="false">(C332/B332)*100</f>
        <v>0</v>
      </c>
    </row>
    <row r="333" customFormat="false" ht="27.95" hidden="false" customHeight="true" outlineLevel="0" collapsed="false">
      <c r="A333" s="65" t="s">
        <v>355</v>
      </c>
      <c r="B333" s="66" t="n">
        <v>600</v>
      </c>
      <c r="C333" s="67"/>
      <c r="D333" s="68"/>
    </row>
    <row r="334" customFormat="false" ht="27.95" hidden="false" customHeight="true" outlineLevel="0" collapsed="false">
      <c r="A334" s="65" t="s">
        <v>356</v>
      </c>
      <c r="B334" s="66" t="n">
        <v>3621</v>
      </c>
      <c r="C334" s="67"/>
      <c r="D334" s="68" t="n">
        <f aca="false">(C334/B334)*100</f>
        <v>0</v>
      </c>
    </row>
    <row r="335" customFormat="false" ht="27.95" hidden="false" customHeight="true" outlineLevel="0" collapsed="false">
      <c r="A335" s="65" t="s">
        <v>357</v>
      </c>
      <c r="B335" s="66" t="n">
        <v>3621</v>
      </c>
      <c r="C335" s="67"/>
      <c r="D335" s="68" t="n">
        <f aca="false">(C335/B335)*100</f>
        <v>0</v>
      </c>
    </row>
    <row r="336" customFormat="false" ht="27.95" hidden="false" customHeight="true" outlineLevel="0" collapsed="false">
      <c r="A336" s="65" t="s">
        <v>358</v>
      </c>
      <c r="B336" s="66" t="n">
        <f aca="false">B337</f>
        <v>11</v>
      </c>
      <c r="C336" s="67"/>
      <c r="D336" s="68" t="n">
        <f aca="false">(C336/B336)*100</f>
        <v>0</v>
      </c>
    </row>
    <row r="337" customFormat="false" ht="27.95" hidden="false" customHeight="true" outlineLevel="0" collapsed="false">
      <c r="A337" s="65" t="s">
        <v>359</v>
      </c>
      <c r="B337" s="66" t="n">
        <v>11</v>
      </c>
      <c r="C337" s="67"/>
      <c r="D337" s="68" t="n">
        <f aca="false">(C337/B337)*100</f>
        <v>0</v>
      </c>
    </row>
    <row r="338" customFormat="false" ht="27.95" hidden="false" customHeight="true" outlineLevel="0" collapsed="false">
      <c r="A338" s="65" t="s">
        <v>360</v>
      </c>
      <c r="B338" s="66" t="n">
        <v>11</v>
      </c>
      <c r="C338" s="67"/>
      <c r="D338" s="68" t="n">
        <f aca="false">(C338/B338)*100</f>
        <v>0</v>
      </c>
    </row>
    <row r="339" customFormat="false" ht="27.95" hidden="false" customHeight="true" outlineLevel="0" collapsed="false">
      <c r="A339" s="65" t="s">
        <v>361</v>
      </c>
      <c r="B339" s="66" t="n">
        <f aca="false">B342+B344</f>
        <v>145</v>
      </c>
      <c r="C339" s="67" t="n">
        <f aca="false">C340+C342</f>
        <v>157.83</v>
      </c>
      <c r="D339" s="68"/>
    </row>
    <row r="340" customFormat="false" ht="27.95" hidden="false" customHeight="true" outlineLevel="0" collapsed="false">
      <c r="A340" s="65" t="s">
        <v>362</v>
      </c>
      <c r="B340" s="66"/>
      <c r="C340" s="67" t="n">
        <v>113.4</v>
      </c>
      <c r="D340" s="68"/>
    </row>
    <row r="341" customFormat="false" ht="27.95" hidden="false" customHeight="true" outlineLevel="0" collapsed="false">
      <c r="A341" s="65" t="s">
        <v>75</v>
      </c>
      <c r="B341" s="66"/>
      <c r="C341" s="67" t="n">
        <v>113.4</v>
      </c>
      <c r="D341" s="68"/>
    </row>
    <row r="342" customFormat="false" ht="27.95" hidden="false" customHeight="true" outlineLevel="0" collapsed="false">
      <c r="A342" s="65" t="s">
        <v>363</v>
      </c>
      <c r="B342" s="66" t="n">
        <v>128</v>
      </c>
      <c r="C342" s="67" t="n">
        <v>44.43</v>
      </c>
      <c r="D342" s="68"/>
    </row>
    <row r="343" customFormat="false" ht="27.95" hidden="false" customHeight="true" outlineLevel="0" collapsed="false">
      <c r="A343" s="65" t="s">
        <v>364</v>
      </c>
      <c r="B343" s="66" t="n">
        <v>128</v>
      </c>
      <c r="C343" s="67" t="n">
        <v>44.43</v>
      </c>
      <c r="D343" s="68"/>
    </row>
    <row r="344" customFormat="false" ht="27.95" hidden="false" customHeight="true" outlineLevel="0" collapsed="false">
      <c r="A344" s="65" t="s">
        <v>365</v>
      </c>
      <c r="B344" s="66" t="n">
        <v>17</v>
      </c>
      <c r="C344" s="67"/>
      <c r="D344" s="68"/>
    </row>
    <row r="345" customFormat="false" ht="27.95" hidden="false" customHeight="true" outlineLevel="0" collapsed="false">
      <c r="A345" s="65" t="s">
        <v>366</v>
      </c>
      <c r="B345" s="66" t="n">
        <v>17</v>
      </c>
      <c r="C345" s="67"/>
      <c r="D345" s="68"/>
    </row>
    <row r="346" s="69" customFormat="true" ht="27.95" hidden="false" customHeight="true" outlineLevel="0" collapsed="false">
      <c r="A346" s="65" t="s">
        <v>367</v>
      </c>
      <c r="B346" s="66"/>
      <c r="C346" s="67" t="n">
        <v>1099.43</v>
      </c>
      <c r="D346" s="68"/>
    </row>
    <row r="347" customFormat="false" ht="27.95" hidden="false" customHeight="true" outlineLevel="0" collapsed="false">
      <c r="A347" s="65" t="s">
        <v>368</v>
      </c>
      <c r="B347" s="66"/>
      <c r="C347" s="67" t="n">
        <v>1099.43</v>
      </c>
      <c r="D347" s="68"/>
    </row>
    <row r="348" customFormat="false" ht="27.95" hidden="false" customHeight="true" outlineLevel="0" collapsed="false">
      <c r="A348" s="65" t="s">
        <v>369</v>
      </c>
      <c r="B348" s="66"/>
      <c r="C348" s="67" t="n">
        <v>1099.43</v>
      </c>
      <c r="D348" s="68"/>
    </row>
    <row r="349" customFormat="false" ht="27.95" hidden="false" customHeight="true" outlineLevel="0" collapsed="false">
      <c r="A349" s="65" t="s">
        <v>370</v>
      </c>
      <c r="B349" s="66"/>
      <c r="C349" s="67"/>
      <c r="D349" s="68"/>
    </row>
    <row r="350" customFormat="false" ht="27.95" hidden="false" customHeight="true" outlineLevel="0" collapsed="false">
      <c r="A350" s="65" t="s">
        <v>371</v>
      </c>
      <c r="B350" s="66"/>
      <c r="C350" s="67"/>
      <c r="D350" s="68"/>
    </row>
    <row r="351" customFormat="false" ht="27.95" hidden="false" customHeight="true" outlineLevel="0" collapsed="false">
      <c r="A351" s="65" t="s">
        <v>372</v>
      </c>
      <c r="B351" s="66"/>
      <c r="C351" s="67"/>
      <c r="D351" s="68"/>
    </row>
    <row r="352" customFormat="false" ht="27.95" hidden="false" customHeight="true" outlineLevel="0" collapsed="false">
      <c r="A352" s="65" t="s">
        <v>373</v>
      </c>
      <c r="B352" s="66"/>
      <c r="C352" s="67"/>
      <c r="D352" s="68"/>
    </row>
    <row r="353" customFormat="false" ht="27.95" hidden="false" customHeight="true" outlineLevel="0" collapsed="false">
      <c r="A353" s="70" t="s">
        <v>374</v>
      </c>
      <c r="B353" s="66" t="n">
        <f aca="false">B5+B80+B108+B119+B124+B148+B197+B235+B251+B262+B304+B314+B319+B328+B336+B339</f>
        <v>144741</v>
      </c>
      <c r="C353" s="63" t="n">
        <f aca="false">C5+C77+C80+C108+C119+C124+C148+C197+C235+C251+C262+C304+C319+C328+C336+C339+C346+C349</f>
        <v>110102.09</v>
      </c>
      <c r="D353" s="68" t="n">
        <f aca="false">(C353/B353)*100</f>
        <v>76.068349672864</v>
      </c>
    </row>
    <row r="354" customFormat="false" ht="27.95" hidden="false" customHeight="true" outlineLevel="0" collapsed="false"/>
    <row r="355" customFormat="false" ht="27.9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40277777777778" bottom="0.5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21" activeCellId="0" sqref="D21"/>
    </sheetView>
  </sheetViews>
  <sheetFormatPr defaultColWidth="28.62109375" defaultRowHeight="14.25" zeroHeight="false" outlineLevelRow="0" outlineLevelCol="0"/>
  <cols>
    <col collapsed="false" customWidth="true" hidden="false" outlineLevel="0" max="1" min="1" style="71" width="36.62"/>
    <col collapsed="false" customWidth="true" hidden="false" outlineLevel="0" max="3" min="2" style="72" width="14.62"/>
    <col collapsed="false" customWidth="true" hidden="false" outlineLevel="0" max="4" min="4" style="73" width="14.62"/>
    <col collapsed="false" customWidth="false" hidden="false" outlineLevel="0" max="257" min="5" style="71" width="28.62"/>
  </cols>
  <sheetData>
    <row r="1" customFormat="false" ht="27.95" hidden="false" customHeight="true" outlineLevel="0" collapsed="false">
      <c r="A1" s="74" t="s">
        <v>375</v>
      </c>
    </row>
    <row r="2" customFormat="false" ht="27.95" hidden="false" customHeight="true" outlineLevel="0" collapsed="false">
      <c r="A2" s="75" t="s">
        <v>376</v>
      </c>
      <c r="B2" s="75"/>
      <c r="C2" s="75"/>
      <c r="D2" s="75"/>
    </row>
    <row r="3" customFormat="false" ht="27.95" hidden="false" customHeight="true" outlineLevel="0" collapsed="false">
      <c r="A3" s="76" t="s">
        <v>2</v>
      </c>
      <c r="B3" s="77"/>
      <c r="C3" s="77"/>
      <c r="D3" s="78" t="s">
        <v>23</v>
      </c>
    </row>
    <row r="4" customFormat="false" ht="27.95" hidden="false" customHeight="true" outlineLevel="0" collapsed="false">
      <c r="A4" s="79" t="s">
        <v>6</v>
      </c>
      <c r="B4" s="80" t="s">
        <v>70</v>
      </c>
      <c r="C4" s="80" t="s">
        <v>71</v>
      </c>
      <c r="D4" s="81" t="s">
        <v>72</v>
      </c>
    </row>
    <row r="5" customFormat="false" ht="27.95" hidden="false" customHeight="true" outlineLevel="0" collapsed="false">
      <c r="A5" s="82" t="s">
        <v>377</v>
      </c>
      <c r="B5" s="83" t="n">
        <v>44788</v>
      </c>
      <c r="C5" s="84" t="n">
        <f aca="false">C6+C7+C9</f>
        <v>33511.85</v>
      </c>
      <c r="D5" s="85" t="n">
        <f aca="false">(C5/B5)*100</f>
        <v>74.8232785567563</v>
      </c>
    </row>
    <row r="6" customFormat="false" ht="27.95" hidden="false" customHeight="true" outlineLevel="0" collapsed="false">
      <c r="A6" s="86" t="s">
        <v>378</v>
      </c>
      <c r="B6" s="87" t="n">
        <v>36251</v>
      </c>
      <c r="C6" s="87" t="n">
        <v>24150.92</v>
      </c>
      <c r="D6" s="88" t="n">
        <f aca="false">(C6/B6)*100</f>
        <v>66.6213897547654</v>
      </c>
    </row>
    <row r="7" customFormat="false" ht="27.95" hidden="false" customHeight="true" outlineLevel="0" collapsed="false">
      <c r="A7" s="86" t="s">
        <v>379</v>
      </c>
      <c r="B7" s="87" t="n">
        <v>3353</v>
      </c>
      <c r="C7" s="87" t="n">
        <v>7523.83</v>
      </c>
      <c r="D7" s="88" t="n">
        <f aca="false">(C7/B7)*100</f>
        <v>224.390993140471</v>
      </c>
    </row>
    <row r="8" customFormat="false" ht="27.95" hidden="false" customHeight="true" outlineLevel="0" collapsed="false">
      <c r="A8" s="86" t="s">
        <v>357</v>
      </c>
      <c r="B8" s="87" t="n">
        <v>2621</v>
      </c>
      <c r="C8" s="87"/>
      <c r="D8" s="88" t="n">
        <f aca="false">(C8/B8)*100</f>
        <v>0</v>
      </c>
    </row>
    <row r="9" customFormat="false" ht="27.95" hidden="false" customHeight="true" outlineLevel="0" collapsed="false">
      <c r="A9" s="86" t="s">
        <v>380</v>
      </c>
      <c r="B9" s="87" t="n">
        <v>2563</v>
      </c>
      <c r="C9" s="87" t="n">
        <v>1837.1</v>
      </c>
      <c r="D9" s="88" t="n">
        <f aca="false">(C9/B9)*100</f>
        <v>71.6777214202107</v>
      </c>
    </row>
    <row r="10" customFormat="false" ht="27.95" hidden="false" customHeight="true" outlineLevel="0" collapsed="false">
      <c r="A10" s="82" t="s">
        <v>381</v>
      </c>
      <c r="B10" s="83" t="n">
        <v>19479</v>
      </c>
      <c r="C10" s="84" t="n">
        <v>11447.33</v>
      </c>
      <c r="D10" s="85" t="n">
        <f aca="false">(C10/B10)*100</f>
        <v>58.7675445351404</v>
      </c>
    </row>
    <row r="11" customFormat="false" ht="27.95" hidden="false" customHeight="true" outlineLevel="0" collapsed="false">
      <c r="A11" s="86" t="s">
        <v>382</v>
      </c>
      <c r="B11" s="87" t="n">
        <v>887</v>
      </c>
      <c r="C11" s="89" t="n">
        <v>308.56</v>
      </c>
      <c r="D11" s="88" t="n">
        <f aca="false">(C11/B11)*100</f>
        <v>34.7869222096956</v>
      </c>
      <c r="E11" s="90"/>
    </row>
    <row r="12" customFormat="false" ht="27.95" hidden="false" customHeight="true" outlineLevel="0" collapsed="false">
      <c r="A12" s="86" t="s">
        <v>383</v>
      </c>
      <c r="B12" s="87" t="n">
        <v>8</v>
      </c>
      <c r="C12" s="89" t="n">
        <v>14</v>
      </c>
      <c r="D12" s="88" t="n">
        <f aca="false">(C12/B12)*100</f>
        <v>175</v>
      </c>
    </row>
    <row r="13" customFormat="false" ht="27.95" hidden="false" customHeight="true" outlineLevel="0" collapsed="false">
      <c r="A13" s="86" t="s">
        <v>384</v>
      </c>
      <c r="B13" s="87" t="n">
        <v>198</v>
      </c>
      <c r="C13" s="89" t="n">
        <v>13.25</v>
      </c>
      <c r="D13" s="88" t="n">
        <f aca="false">(C13/B13)*100</f>
        <v>6.69191919191919</v>
      </c>
    </row>
    <row r="14" customFormat="false" ht="27.95" hidden="false" customHeight="true" outlineLevel="0" collapsed="false">
      <c r="A14" s="86" t="s">
        <v>385</v>
      </c>
      <c r="B14" s="87"/>
      <c r="C14" s="89"/>
      <c r="D14" s="88"/>
    </row>
    <row r="15" customFormat="false" ht="27.95" hidden="false" customHeight="true" outlineLevel="0" collapsed="false">
      <c r="A15" s="86" t="s">
        <v>386</v>
      </c>
      <c r="B15" s="86"/>
      <c r="C15" s="86"/>
      <c r="D15" s="88"/>
    </row>
    <row r="16" customFormat="false" ht="27.95" hidden="false" customHeight="true" outlineLevel="0" collapsed="false">
      <c r="A16" s="86" t="s">
        <v>387</v>
      </c>
      <c r="B16" s="87" t="n">
        <v>154</v>
      </c>
      <c r="C16" s="89" t="n">
        <v>227.85</v>
      </c>
      <c r="D16" s="88" t="n">
        <f aca="false">(C16/B16)*100</f>
        <v>147.954545454545</v>
      </c>
    </row>
    <row r="17" customFormat="false" ht="27.95" hidden="false" customHeight="true" outlineLevel="0" collapsed="false">
      <c r="A17" s="86" t="s">
        <v>388</v>
      </c>
      <c r="B17" s="87"/>
      <c r="C17" s="89"/>
      <c r="D17" s="88"/>
    </row>
    <row r="18" customFormat="false" ht="27.95" hidden="false" customHeight="true" outlineLevel="0" collapsed="false">
      <c r="A18" s="86" t="s">
        <v>389</v>
      </c>
      <c r="B18" s="87" t="n">
        <v>519</v>
      </c>
      <c r="C18" s="89" t="n">
        <v>634</v>
      </c>
      <c r="D18" s="88" t="n">
        <f aca="false">(C18/B18)*100</f>
        <v>122.157996146435</v>
      </c>
    </row>
    <row r="19" customFormat="false" ht="27.95" hidden="false" customHeight="true" outlineLevel="0" collapsed="false">
      <c r="A19" s="86" t="s">
        <v>390</v>
      </c>
      <c r="B19" s="87" t="n">
        <v>59</v>
      </c>
      <c r="C19" s="89" t="n">
        <v>34.05</v>
      </c>
      <c r="D19" s="88" t="n">
        <f aca="false">(C19/B19)*100</f>
        <v>57.7118644067797</v>
      </c>
    </row>
    <row r="20" customFormat="false" ht="27.95" hidden="false" customHeight="true" outlineLevel="0" collapsed="false">
      <c r="A20" s="86" t="s">
        <v>391</v>
      </c>
      <c r="B20" s="87" t="n">
        <v>17654</v>
      </c>
      <c r="C20" s="89" t="n">
        <v>10215.62</v>
      </c>
      <c r="D20" s="88" t="n">
        <f aca="false">(C20/B20)*100</f>
        <v>57.8657528038971</v>
      </c>
    </row>
    <row r="21" customFormat="false" ht="27.95" hidden="false" customHeight="true" outlineLevel="0" collapsed="false">
      <c r="A21" s="82" t="s">
        <v>392</v>
      </c>
      <c r="B21" s="83" t="n">
        <v>47553</v>
      </c>
      <c r="C21" s="83" t="n">
        <v>36647.71</v>
      </c>
      <c r="D21" s="85" t="n">
        <f aca="false">(C21/B21)*100</f>
        <v>77.0670830441823</v>
      </c>
    </row>
    <row r="22" customFormat="false" ht="27.95" hidden="false" customHeight="true" outlineLevel="0" collapsed="false">
      <c r="A22" s="86" t="s">
        <v>393</v>
      </c>
      <c r="B22" s="87" t="n">
        <v>600</v>
      </c>
      <c r="C22" s="87" t="n">
        <v>3043.71</v>
      </c>
      <c r="D22" s="85" t="n">
        <f aca="false">(C22/B22)*100</f>
        <v>507.285</v>
      </c>
    </row>
    <row r="23" customFormat="false" ht="27.95" hidden="false" customHeight="true" outlineLevel="0" collapsed="false">
      <c r="A23" s="86" t="s">
        <v>394</v>
      </c>
      <c r="B23" s="87" t="n">
        <v>19518</v>
      </c>
      <c r="C23" s="89"/>
      <c r="D23" s="88"/>
    </row>
    <row r="24" customFormat="false" ht="27.95" hidden="false" customHeight="true" outlineLevel="0" collapsed="false">
      <c r="A24" s="86" t="s">
        <v>395</v>
      </c>
      <c r="B24" s="87" t="n">
        <v>156</v>
      </c>
      <c r="C24" s="89" t="n">
        <v>6217</v>
      </c>
      <c r="D24" s="88"/>
    </row>
    <row r="25" customFormat="false" ht="27.95" hidden="false" customHeight="true" outlineLevel="0" collapsed="false">
      <c r="A25" s="86" t="s">
        <v>396</v>
      </c>
      <c r="B25" s="87" t="n">
        <v>500</v>
      </c>
      <c r="C25" s="89"/>
      <c r="D25" s="88"/>
    </row>
    <row r="26" customFormat="false" ht="27.95" hidden="false" customHeight="true" outlineLevel="0" collapsed="false">
      <c r="A26" s="86" t="s">
        <v>397</v>
      </c>
      <c r="B26" s="87" t="n">
        <v>1160</v>
      </c>
      <c r="C26" s="89"/>
      <c r="D26" s="88" t="n">
        <f aca="false">(C26/B26)*100</f>
        <v>0</v>
      </c>
    </row>
    <row r="27" customFormat="false" ht="27.95" hidden="false" customHeight="true" outlineLevel="0" collapsed="false">
      <c r="A27" s="86" t="s">
        <v>398</v>
      </c>
      <c r="B27" s="87" t="n">
        <v>25619</v>
      </c>
      <c r="C27" s="89" t="n">
        <v>27387</v>
      </c>
      <c r="D27" s="88" t="n">
        <f aca="false">(C27/B27)*100</f>
        <v>106.901128069011</v>
      </c>
    </row>
    <row r="28" customFormat="false" ht="27.95" hidden="false" customHeight="true" outlineLevel="0" collapsed="false">
      <c r="A28" s="82" t="s">
        <v>399</v>
      </c>
      <c r="B28" s="83"/>
      <c r="C28" s="89"/>
      <c r="D28" s="88"/>
    </row>
    <row r="29" customFormat="false" ht="27.95" hidden="false" customHeight="true" outlineLevel="0" collapsed="false">
      <c r="A29" s="86" t="s">
        <v>395</v>
      </c>
      <c r="B29" s="87"/>
      <c r="C29" s="89"/>
      <c r="D29" s="88"/>
    </row>
    <row r="30" customFormat="false" ht="27.95" hidden="false" customHeight="true" outlineLevel="0" collapsed="false">
      <c r="A30" s="86" t="s">
        <v>397</v>
      </c>
      <c r="B30" s="87"/>
      <c r="C30" s="89"/>
      <c r="D30" s="88"/>
    </row>
    <row r="31" customFormat="false" ht="27.95" hidden="false" customHeight="true" outlineLevel="0" collapsed="false">
      <c r="A31" s="86" t="s">
        <v>398</v>
      </c>
      <c r="B31" s="87"/>
      <c r="C31" s="89"/>
      <c r="D31" s="88"/>
    </row>
    <row r="32" customFormat="false" ht="27.95" hidden="false" customHeight="true" outlineLevel="0" collapsed="false">
      <c r="A32" s="82" t="s">
        <v>400</v>
      </c>
      <c r="B32" s="83"/>
      <c r="C32" s="91" t="n">
        <v>16604.95</v>
      </c>
      <c r="D32" s="85"/>
      <c r="F32" s="90"/>
    </row>
    <row r="33" customFormat="false" ht="27.95" hidden="false" customHeight="true" outlineLevel="0" collapsed="false">
      <c r="A33" s="86" t="s">
        <v>401</v>
      </c>
      <c r="B33" s="87"/>
      <c r="C33" s="89"/>
      <c r="D33" s="88"/>
    </row>
    <row r="34" customFormat="false" ht="27.95" hidden="false" customHeight="true" outlineLevel="0" collapsed="false">
      <c r="A34" s="86" t="s">
        <v>402</v>
      </c>
      <c r="B34" s="87"/>
      <c r="C34" s="89" t="n">
        <v>16604.95</v>
      </c>
      <c r="D34" s="88"/>
    </row>
    <row r="35" customFormat="false" ht="27.95" hidden="false" customHeight="true" outlineLevel="0" collapsed="false">
      <c r="A35" s="82" t="s">
        <v>403</v>
      </c>
      <c r="B35" s="83"/>
      <c r="C35" s="83" t="n">
        <f aca="false">SUM(C36:C36)</f>
        <v>0</v>
      </c>
      <c r="D35" s="88"/>
    </row>
    <row r="36" customFormat="false" ht="27.95" hidden="false" customHeight="true" outlineLevel="0" collapsed="false">
      <c r="A36" s="86" t="s">
        <v>404</v>
      </c>
      <c r="B36" s="87"/>
      <c r="C36" s="89" t="n">
        <v>0</v>
      </c>
      <c r="D36" s="88"/>
    </row>
    <row r="37" customFormat="false" ht="27.95" hidden="false" customHeight="true" outlineLevel="0" collapsed="false">
      <c r="A37" s="82" t="s">
        <v>405</v>
      </c>
      <c r="B37" s="83" t="n">
        <v>19234</v>
      </c>
      <c r="C37" s="91" t="n">
        <v>10233.24</v>
      </c>
      <c r="D37" s="85" t="n">
        <f aca="false">(C37/B37)*100</f>
        <v>53.2039097431631</v>
      </c>
    </row>
    <row r="38" customFormat="false" ht="27.95" hidden="false" customHeight="true" outlineLevel="0" collapsed="false">
      <c r="A38" s="86" t="s">
        <v>406</v>
      </c>
      <c r="B38" s="87" t="n">
        <v>5790</v>
      </c>
      <c r="C38" s="89"/>
      <c r="D38" s="88"/>
    </row>
    <row r="39" customFormat="false" ht="27.95" hidden="false" customHeight="true" outlineLevel="0" collapsed="false">
      <c r="A39" s="86" t="s">
        <v>407</v>
      </c>
      <c r="B39" s="87" t="n">
        <v>2055</v>
      </c>
      <c r="C39" s="89"/>
      <c r="D39" s="88"/>
    </row>
    <row r="40" customFormat="false" ht="27.95" hidden="false" customHeight="true" outlineLevel="0" collapsed="false">
      <c r="A40" s="86" t="s">
        <v>408</v>
      </c>
      <c r="B40" s="87"/>
      <c r="C40" s="89"/>
      <c r="D40" s="88"/>
    </row>
    <row r="41" customFormat="false" ht="27.95" hidden="false" customHeight="true" outlineLevel="0" collapsed="false">
      <c r="A41" s="86" t="s">
        <v>409</v>
      </c>
      <c r="B41" s="87"/>
      <c r="C41" s="89"/>
      <c r="D41" s="88"/>
    </row>
    <row r="42" customFormat="false" ht="27.95" hidden="false" customHeight="true" outlineLevel="0" collapsed="false">
      <c r="A42" s="86" t="s">
        <v>410</v>
      </c>
      <c r="B42" s="87" t="n">
        <v>11389</v>
      </c>
      <c r="C42" s="89" t="n">
        <v>10233.24</v>
      </c>
      <c r="D42" s="88" t="n">
        <f aca="false">(C42/B42)*100</f>
        <v>89.8519624198788</v>
      </c>
    </row>
    <row r="43" customFormat="false" ht="27.95" hidden="false" customHeight="true" outlineLevel="0" collapsed="false">
      <c r="A43" s="82" t="s">
        <v>411</v>
      </c>
      <c r="B43" s="83" t="n">
        <v>3807</v>
      </c>
      <c r="C43" s="89"/>
      <c r="D43" s="88"/>
    </row>
    <row r="44" customFormat="false" ht="27.95" hidden="false" customHeight="true" outlineLevel="0" collapsed="false">
      <c r="A44" s="86" t="s">
        <v>412</v>
      </c>
      <c r="B44" s="87" t="n">
        <v>3807</v>
      </c>
      <c r="C44" s="89"/>
      <c r="D44" s="88"/>
    </row>
    <row r="45" customFormat="false" ht="27.95" hidden="false" customHeight="true" outlineLevel="0" collapsed="false">
      <c r="A45" s="82" t="s">
        <v>413</v>
      </c>
      <c r="B45" s="87"/>
      <c r="C45" s="91" t="n">
        <v>1099.43</v>
      </c>
      <c r="D45" s="88"/>
    </row>
    <row r="46" customFormat="false" ht="27.95" hidden="false" customHeight="true" outlineLevel="0" collapsed="false">
      <c r="A46" s="86" t="s">
        <v>369</v>
      </c>
      <c r="B46" s="87"/>
      <c r="C46" s="92" t="n">
        <v>1099.43</v>
      </c>
      <c r="D46" s="88"/>
    </row>
    <row r="47" customFormat="false" ht="27.95" hidden="false" customHeight="true" outlineLevel="0" collapsed="false">
      <c r="A47" s="86" t="s">
        <v>414</v>
      </c>
      <c r="B47" s="87"/>
      <c r="C47" s="90"/>
      <c r="D47" s="88"/>
    </row>
    <row r="48" customFormat="false" ht="27.95" hidden="false" customHeight="true" outlineLevel="0" collapsed="false">
      <c r="A48" s="82" t="s">
        <v>415</v>
      </c>
      <c r="B48" s="83" t="n">
        <v>9880</v>
      </c>
      <c r="C48" s="84" t="n">
        <v>557.58</v>
      </c>
      <c r="D48" s="88" t="n">
        <f aca="false">(C48/B48)*100</f>
        <v>5.64352226720648</v>
      </c>
    </row>
    <row r="49" customFormat="false" ht="27.95" hidden="false" customHeight="true" outlineLevel="0" collapsed="false">
      <c r="A49" s="93" t="s">
        <v>374</v>
      </c>
      <c r="B49" s="87" t="n">
        <f aca="false">B5+B10+B21+B37+B43+B48</f>
        <v>144741</v>
      </c>
      <c r="C49" s="87" t="n">
        <f aca="false">C5+C10+C21+C32+C35+C37+C45+C48</f>
        <v>110102.09</v>
      </c>
      <c r="D49" s="88" t="n">
        <f aca="false">(C49/B49)*100</f>
        <v>76.06834967286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5" header="0.511811023622047" footer="0.3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347" activeCellId="0" sqref="C34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5" width="37.5"/>
    <col collapsed="false" customWidth="true" hidden="false" outlineLevel="0" max="2" min="2" style="94" width="15.5"/>
    <col collapsed="false" customWidth="true" hidden="false" outlineLevel="0" max="3" min="3" style="94" width="14.74"/>
    <col collapsed="false" customWidth="true" hidden="false" outlineLevel="0" max="4" min="4" style="95" width="11.87"/>
    <col collapsed="false" customWidth="false" hidden="false" outlineLevel="0" max="257" min="5" style="35" width="8.99"/>
  </cols>
  <sheetData>
    <row r="1" customFormat="false" ht="27.95" hidden="false" customHeight="true" outlineLevel="0" collapsed="false">
      <c r="A1" s="38" t="s">
        <v>416</v>
      </c>
      <c r="B1" s="96"/>
    </row>
    <row r="2" customFormat="false" ht="27.95" hidden="false" customHeight="true" outlineLevel="0" collapsed="false">
      <c r="A2" s="97" t="s">
        <v>417</v>
      </c>
      <c r="B2" s="97"/>
      <c r="C2" s="97"/>
      <c r="D2" s="97"/>
    </row>
    <row r="3" customFormat="false" ht="27.95" hidden="false" customHeight="true" outlineLevel="0" collapsed="false">
      <c r="A3" s="76" t="s">
        <v>2</v>
      </c>
      <c r="B3" s="77"/>
      <c r="C3" s="98" t="s">
        <v>23</v>
      </c>
      <c r="D3" s="98"/>
    </row>
    <row r="4" customFormat="false" ht="27.95" hidden="false" customHeight="true" outlineLevel="0" collapsed="false">
      <c r="A4" s="10" t="s">
        <v>6</v>
      </c>
      <c r="B4" s="99" t="s">
        <v>24</v>
      </c>
      <c r="C4" s="99" t="s">
        <v>25</v>
      </c>
      <c r="D4" s="81" t="s">
        <v>72</v>
      </c>
    </row>
    <row r="5" customFormat="false" ht="27.95" hidden="false" customHeight="true" outlineLevel="0" collapsed="false">
      <c r="A5" s="100" t="s">
        <v>418</v>
      </c>
      <c r="B5" s="101" t="n">
        <v>942</v>
      </c>
      <c r="C5" s="102" t="n">
        <f aca="false">SUM(C6:C6)</f>
        <v>385.29</v>
      </c>
      <c r="D5" s="103" t="n">
        <f aca="false">(C5/B5)*100</f>
        <v>40.9012738853503</v>
      </c>
    </row>
    <row r="6" customFormat="false" ht="27.95" hidden="false" customHeight="true" outlineLevel="0" collapsed="false">
      <c r="A6" s="104" t="s">
        <v>419</v>
      </c>
      <c r="B6" s="101" t="n">
        <v>942</v>
      </c>
      <c r="C6" s="105" t="n">
        <v>385.29</v>
      </c>
      <c r="D6" s="103" t="n">
        <f aca="false">(C6/B6)*100</f>
        <v>40.9012738853503</v>
      </c>
    </row>
    <row r="7" customFormat="false" ht="27.95" hidden="false" customHeight="true" outlineLevel="0" collapsed="false">
      <c r="A7" s="106" t="s">
        <v>420</v>
      </c>
      <c r="B7" s="101" t="n">
        <v>64788</v>
      </c>
      <c r="C7" s="66" t="n">
        <f aca="false">SUM(C8,C32,C75,C82,C97,C102,C148,C157:C157,C161,C166,C169,C180,C182,C186:C186,C209:C209,C211,C213:C213,C217:C217)</f>
        <v>104397.9</v>
      </c>
      <c r="D7" s="103" t="n">
        <f aca="false">(C7/B7)*100</f>
        <v>161.137710687164</v>
      </c>
    </row>
    <row r="8" customFormat="false" ht="27.95" hidden="false" customHeight="true" outlineLevel="0" collapsed="false">
      <c r="A8" s="107" t="s">
        <v>421</v>
      </c>
      <c r="B8" s="101" t="n">
        <v>611</v>
      </c>
      <c r="C8" s="102" t="n">
        <f aca="false">SUM(C9:C31)</f>
        <v>738.26</v>
      </c>
      <c r="D8" s="103" t="n">
        <f aca="false">(C8/B8)*100</f>
        <v>120.828150572831</v>
      </c>
    </row>
    <row r="9" customFormat="false" ht="27.95" hidden="false" customHeight="true" outlineLevel="0" collapsed="false">
      <c r="A9" s="108" t="s">
        <v>422</v>
      </c>
      <c r="B9" s="101"/>
      <c r="C9" s="102" t="n">
        <v>552.5</v>
      </c>
      <c r="D9" s="103"/>
    </row>
    <row r="10" customFormat="false" ht="27.95" hidden="false" customHeight="true" outlineLevel="0" collapsed="false">
      <c r="A10" s="108" t="s">
        <v>423</v>
      </c>
      <c r="B10" s="101"/>
      <c r="C10" s="102" t="n">
        <v>2.8</v>
      </c>
      <c r="D10" s="103"/>
    </row>
    <row r="11" customFormat="false" ht="27.95" hidden="false" customHeight="true" outlineLevel="0" collapsed="false">
      <c r="A11" s="108" t="s">
        <v>424</v>
      </c>
      <c r="B11" s="101"/>
      <c r="C11" s="102" t="n">
        <v>0.9</v>
      </c>
      <c r="D11" s="103"/>
    </row>
    <row r="12" customFormat="false" ht="27.95" hidden="false" customHeight="true" outlineLevel="0" collapsed="false">
      <c r="A12" s="108" t="s">
        <v>425</v>
      </c>
      <c r="B12" s="101"/>
      <c r="C12" s="102" t="n">
        <v>26.4</v>
      </c>
      <c r="D12" s="103"/>
    </row>
    <row r="13" customFormat="false" ht="27.95" hidden="false" customHeight="true" outlineLevel="0" collapsed="false">
      <c r="A13" s="108" t="s">
        <v>426</v>
      </c>
      <c r="B13" s="101"/>
      <c r="C13" s="102"/>
      <c r="D13" s="103"/>
    </row>
    <row r="14" customFormat="false" ht="27.95" hidden="false" customHeight="true" outlineLevel="0" collapsed="false">
      <c r="A14" s="108" t="s">
        <v>427</v>
      </c>
      <c r="B14" s="101"/>
      <c r="C14" s="102"/>
      <c r="D14" s="103"/>
    </row>
    <row r="15" customFormat="false" ht="27.95" hidden="false" customHeight="true" outlineLevel="0" collapsed="false">
      <c r="A15" s="108" t="s">
        <v>428</v>
      </c>
      <c r="B15" s="101"/>
      <c r="C15" s="102"/>
      <c r="D15" s="103"/>
    </row>
    <row r="16" customFormat="false" ht="27.95" hidden="false" customHeight="true" outlineLevel="0" collapsed="false">
      <c r="A16" s="108" t="s">
        <v>429</v>
      </c>
      <c r="B16" s="101"/>
      <c r="C16" s="102" t="n">
        <v>5.2</v>
      </c>
      <c r="D16" s="103"/>
    </row>
    <row r="17" customFormat="false" ht="27.95" hidden="false" customHeight="true" outlineLevel="0" collapsed="false">
      <c r="A17" s="108" t="s">
        <v>430</v>
      </c>
      <c r="B17" s="101"/>
      <c r="C17" s="102" t="n">
        <v>9</v>
      </c>
      <c r="D17" s="103"/>
    </row>
    <row r="18" customFormat="false" ht="27.95" hidden="false" customHeight="true" outlineLevel="0" collapsed="false">
      <c r="A18" s="108" t="s">
        <v>431</v>
      </c>
      <c r="B18" s="101"/>
      <c r="C18" s="102" t="n">
        <v>0.6</v>
      </c>
      <c r="D18" s="103"/>
    </row>
    <row r="19" customFormat="false" ht="27.95" hidden="false" customHeight="true" outlineLevel="0" collapsed="false">
      <c r="A19" s="108" t="s">
        <v>432</v>
      </c>
      <c r="B19" s="101"/>
      <c r="C19" s="102" t="n">
        <v>0.4</v>
      </c>
      <c r="D19" s="103"/>
    </row>
    <row r="20" customFormat="false" ht="27.95" hidden="false" customHeight="true" outlineLevel="0" collapsed="false">
      <c r="A20" s="108" t="s">
        <v>433</v>
      </c>
      <c r="B20" s="101"/>
      <c r="C20" s="102" t="n">
        <v>6</v>
      </c>
      <c r="D20" s="103"/>
    </row>
    <row r="21" customFormat="false" ht="27.95" hidden="false" customHeight="true" outlineLevel="0" collapsed="false">
      <c r="A21" s="108" t="s">
        <v>434</v>
      </c>
      <c r="B21" s="101"/>
      <c r="C21" s="102" t="n">
        <v>3.9</v>
      </c>
      <c r="D21" s="103"/>
    </row>
    <row r="22" customFormat="false" ht="27.95" hidden="false" customHeight="true" outlineLevel="0" collapsed="false">
      <c r="A22" s="108" t="s">
        <v>435</v>
      </c>
      <c r="B22" s="101"/>
      <c r="C22" s="102" t="n">
        <v>1.4</v>
      </c>
      <c r="D22" s="103"/>
    </row>
    <row r="23" customFormat="false" ht="27.95" hidden="false" customHeight="true" outlineLevel="0" collapsed="false">
      <c r="A23" s="108" t="s">
        <v>436</v>
      </c>
      <c r="B23" s="101"/>
      <c r="C23" s="102" t="n">
        <v>0.6</v>
      </c>
      <c r="D23" s="103"/>
    </row>
    <row r="24" customFormat="false" ht="27.95" hidden="false" customHeight="true" outlineLevel="0" collapsed="false">
      <c r="A24" s="108" t="s">
        <v>437</v>
      </c>
      <c r="B24" s="101"/>
      <c r="C24" s="102"/>
      <c r="D24" s="103"/>
    </row>
    <row r="25" customFormat="false" ht="27.95" hidden="false" customHeight="true" outlineLevel="0" collapsed="false">
      <c r="A25" s="109" t="s">
        <v>438</v>
      </c>
      <c r="B25" s="101"/>
      <c r="C25" s="105" t="n">
        <v>1.1</v>
      </c>
      <c r="D25" s="103"/>
    </row>
    <row r="26" customFormat="false" ht="27.95" hidden="false" customHeight="true" outlineLevel="0" collapsed="false">
      <c r="A26" s="109" t="s">
        <v>439</v>
      </c>
      <c r="B26" s="101"/>
      <c r="C26" s="105"/>
      <c r="D26" s="103"/>
    </row>
    <row r="27" customFormat="false" ht="27.95" hidden="false" customHeight="true" outlineLevel="0" collapsed="false">
      <c r="A27" s="109" t="s">
        <v>440</v>
      </c>
      <c r="B27" s="101"/>
      <c r="C27" s="105"/>
      <c r="D27" s="103"/>
    </row>
    <row r="28" customFormat="false" ht="27.95" hidden="false" customHeight="true" outlineLevel="0" collapsed="false">
      <c r="A28" s="109" t="s">
        <v>441</v>
      </c>
      <c r="B28" s="101"/>
      <c r="C28" s="105" t="n">
        <v>0.29</v>
      </c>
      <c r="D28" s="103"/>
    </row>
    <row r="29" customFormat="false" ht="27.95" hidden="false" customHeight="true" outlineLevel="0" collapsed="false">
      <c r="A29" s="109" t="s">
        <v>442</v>
      </c>
      <c r="B29" s="101"/>
      <c r="C29" s="105" t="n">
        <v>0.1</v>
      </c>
      <c r="D29" s="103"/>
    </row>
    <row r="30" customFormat="false" ht="27.95" hidden="false" customHeight="true" outlineLevel="0" collapsed="false">
      <c r="A30" s="109" t="s">
        <v>443</v>
      </c>
      <c r="B30" s="101"/>
      <c r="C30" s="105" t="n">
        <v>127.07</v>
      </c>
      <c r="D30" s="103"/>
    </row>
    <row r="31" customFormat="false" ht="27.95" hidden="false" customHeight="true" outlineLevel="0" collapsed="false">
      <c r="A31" s="109" t="s">
        <v>444</v>
      </c>
      <c r="B31" s="101"/>
      <c r="C31" s="105"/>
      <c r="D31" s="103"/>
    </row>
    <row r="32" customFormat="false" ht="27.95" hidden="false" customHeight="true" outlineLevel="0" collapsed="false">
      <c r="A32" s="107" t="s">
        <v>445</v>
      </c>
      <c r="B32" s="101" t="n">
        <v>27772</v>
      </c>
      <c r="C32" s="102" t="n">
        <f aca="false">SUM(C33:C35)</f>
        <v>26504.72</v>
      </c>
      <c r="D32" s="103" t="n">
        <f aca="false">(C32/B32)*100</f>
        <v>95.4368428633156</v>
      </c>
    </row>
    <row r="33" customFormat="false" ht="27.95" hidden="false" customHeight="true" outlineLevel="0" collapsed="false">
      <c r="A33" s="109" t="s">
        <v>446</v>
      </c>
      <c r="B33" s="101"/>
      <c r="C33" s="105" t="n">
        <v>20871</v>
      </c>
      <c r="D33" s="103"/>
    </row>
    <row r="34" customFormat="false" ht="27.95" hidden="false" customHeight="true" outlineLevel="0" collapsed="false">
      <c r="A34" s="109" t="s">
        <v>447</v>
      </c>
      <c r="B34" s="101"/>
      <c r="C34" s="105" t="n">
        <v>2658</v>
      </c>
      <c r="D34" s="103"/>
    </row>
    <row r="35" customFormat="false" ht="27.95" hidden="false" customHeight="true" outlineLevel="0" collapsed="false">
      <c r="A35" s="109" t="s">
        <v>448</v>
      </c>
      <c r="B35" s="101"/>
      <c r="C35" s="102" t="n">
        <f aca="false">SUM(C36:C74)</f>
        <v>2975.72</v>
      </c>
      <c r="D35" s="103"/>
    </row>
    <row r="36" customFormat="false" ht="27.95" hidden="false" customHeight="true" outlineLevel="0" collapsed="false">
      <c r="A36" s="100" t="s">
        <v>449</v>
      </c>
      <c r="B36" s="101"/>
      <c r="C36" s="105" t="n">
        <v>10.4</v>
      </c>
      <c r="D36" s="103"/>
    </row>
    <row r="37" customFormat="false" ht="27.95" hidden="false" customHeight="true" outlineLevel="0" collapsed="false">
      <c r="A37" s="100" t="s">
        <v>450</v>
      </c>
      <c r="B37" s="101"/>
      <c r="C37" s="105" t="n">
        <v>0</v>
      </c>
      <c r="D37" s="103"/>
    </row>
    <row r="38" customFormat="false" ht="27.95" hidden="false" customHeight="true" outlineLevel="0" collapsed="false">
      <c r="A38" s="100" t="s">
        <v>451</v>
      </c>
      <c r="B38" s="101"/>
      <c r="C38" s="105" t="n">
        <v>138.08</v>
      </c>
      <c r="D38" s="103"/>
    </row>
    <row r="39" customFormat="false" ht="27.95" hidden="false" customHeight="true" outlineLevel="0" collapsed="false">
      <c r="A39" s="100" t="s">
        <v>452</v>
      </c>
      <c r="B39" s="101"/>
      <c r="C39" s="105" t="n">
        <v>118.25</v>
      </c>
      <c r="D39" s="103"/>
    </row>
    <row r="40" customFormat="false" ht="27.95" hidden="false" customHeight="true" outlineLevel="0" collapsed="false">
      <c r="A40" s="100" t="s">
        <v>453</v>
      </c>
      <c r="B40" s="101"/>
      <c r="C40" s="105" t="n">
        <v>23.03</v>
      </c>
      <c r="D40" s="103"/>
    </row>
    <row r="41" customFormat="false" ht="27.95" hidden="false" customHeight="true" outlineLevel="0" collapsed="false">
      <c r="A41" s="100" t="s">
        <v>454</v>
      </c>
      <c r="B41" s="105"/>
      <c r="C41" s="105" t="n">
        <v>18.93</v>
      </c>
      <c r="D41" s="103"/>
    </row>
    <row r="42" customFormat="false" ht="27.95" hidden="false" customHeight="true" outlineLevel="0" collapsed="false">
      <c r="A42" s="100" t="s">
        <v>455</v>
      </c>
      <c r="B42" s="105"/>
      <c r="C42" s="105" t="n">
        <v>57.19</v>
      </c>
      <c r="D42" s="103"/>
    </row>
    <row r="43" customFormat="false" ht="27.95" hidden="false" customHeight="true" outlineLevel="0" collapsed="false">
      <c r="A43" s="100" t="s">
        <v>456</v>
      </c>
      <c r="B43" s="105"/>
      <c r="C43" s="105" t="n">
        <v>7.92</v>
      </c>
      <c r="D43" s="103"/>
    </row>
    <row r="44" customFormat="false" ht="27.95" hidden="false" customHeight="true" outlineLevel="0" collapsed="false">
      <c r="A44" s="100" t="s">
        <v>457</v>
      </c>
      <c r="B44" s="105"/>
      <c r="C44" s="105" t="n">
        <v>0</v>
      </c>
      <c r="D44" s="103"/>
    </row>
    <row r="45" customFormat="false" ht="27.95" hidden="false" customHeight="true" outlineLevel="0" collapsed="false">
      <c r="A45" s="100" t="s">
        <v>458</v>
      </c>
      <c r="B45" s="105"/>
      <c r="C45" s="105" t="n">
        <v>0.8</v>
      </c>
      <c r="D45" s="103"/>
    </row>
    <row r="46" customFormat="false" ht="27.95" hidden="false" customHeight="true" outlineLevel="0" collapsed="false">
      <c r="A46" s="100" t="s">
        <v>459</v>
      </c>
      <c r="B46" s="105"/>
      <c r="C46" s="105" t="n">
        <v>50</v>
      </c>
      <c r="D46" s="103"/>
    </row>
    <row r="47" customFormat="false" ht="27.95" hidden="false" customHeight="true" outlineLevel="0" collapsed="false">
      <c r="A47" s="100" t="s">
        <v>460</v>
      </c>
      <c r="B47" s="105"/>
      <c r="C47" s="105" t="n">
        <v>12</v>
      </c>
      <c r="D47" s="103"/>
    </row>
    <row r="48" customFormat="false" ht="27.95" hidden="false" customHeight="true" outlineLevel="0" collapsed="false">
      <c r="A48" s="100" t="s">
        <v>461</v>
      </c>
      <c r="B48" s="105"/>
      <c r="C48" s="105" t="n">
        <v>7.2</v>
      </c>
      <c r="D48" s="103"/>
    </row>
    <row r="49" customFormat="false" ht="27.95" hidden="false" customHeight="true" outlineLevel="0" collapsed="false">
      <c r="A49" s="100" t="s">
        <v>462</v>
      </c>
      <c r="B49" s="105"/>
      <c r="C49" s="105" t="n">
        <v>145.16</v>
      </c>
      <c r="D49" s="103"/>
    </row>
    <row r="50" customFormat="false" ht="27.95" hidden="false" customHeight="true" outlineLevel="0" collapsed="false">
      <c r="A50" s="100" t="s">
        <v>463</v>
      </c>
      <c r="B50" s="105"/>
      <c r="C50" s="105" t="n">
        <v>43.34</v>
      </c>
      <c r="D50" s="103"/>
    </row>
    <row r="51" customFormat="false" ht="27.95" hidden="false" customHeight="true" outlineLevel="0" collapsed="false">
      <c r="A51" s="100" t="s">
        <v>464</v>
      </c>
      <c r="B51" s="105"/>
      <c r="C51" s="105" t="n">
        <v>96.72</v>
      </c>
      <c r="D51" s="103"/>
    </row>
    <row r="52" customFormat="false" ht="27.95" hidden="false" customHeight="true" outlineLevel="0" collapsed="false">
      <c r="A52" s="100" t="s">
        <v>465</v>
      </c>
      <c r="B52" s="105"/>
      <c r="C52" s="105" t="n">
        <v>5.11</v>
      </c>
      <c r="D52" s="103"/>
    </row>
    <row r="53" customFormat="false" ht="27.95" hidden="false" customHeight="true" outlineLevel="0" collapsed="false">
      <c r="A53" s="100" t="s">
        <v>466</v>
      </c>
      <c r="B53" s="105"/>
      <c r="C53" s="105" t="n">
        <v>26.66</v>
      </c>
      <c r="D53" s="103"/>
    </row>
    <row r="54" customFormat="false" ht="27.95" hidden="false" customHeight="true" outlineLevel="0" collapsed="false">
      <c r="A54" s="100" t="s">
        <v>467</v>
      </c>
      <c r="B54" s="105"/>
      <c r="C54" s="105" t="n">
        <v>12.96</v>
      </c>
      <c r="D54" s="103"/>
    </row>
    <row r="55" customFormat="false" ht="27.95" hidden="false" customHeight="true" outlineLevel="0" collapsed="false">
      <c r="A55" s="100" t="s">
        <v>468</v>
      </c>
      <c r="B55" s="105"/>
      <c r="C55" s="105" t="n">
        <v>211.7</v>
      </c>
      <c r="D55" s="103"/>
    </row>
    <row r="56" customFormat="false" ht="27.95" hidden="false" customHeight="true" outlineLevel="0" collapsed="false">
      <c r="A56" s="100" t="s">
        <v>469</v>
      </c>
      <c r="B56" s="105"/>
      <c r="C56" s="105" t="n">
        <v>92.46</v>
      </c>
      <c r="D56" s="103"/>
    </row>
    <row r="57" customFormat="false" ht="27.95" hidden="false" customHeight="true" outlineLevel="0" collapsed="false">
      <c r="A57" s="100" t="s">
        <v>470</v>
      </c>
      <c r="B57" s="105"/>
      <c r="C57" s="105" t="n">
        <v>0</v>
      </c>
      <c r="D57" s="103"/>
    </row>
    <row r="58" customFormat="false" ht="27.95" hidden="false" customHeight="true" outlineLevel="0" collapsed="false">
      <c r="A58" s="100" t="s">
        <v>471</v>
      </c>
      <c r="B58" s="105"/>
      <c r="C58" s="105" t="n">
        <v>130.16</v>
      </c>
      <c r="D58" s="103"/>
    </row>
    <row r="59" customFormat="false" ht="27.95" hidden="false" customHeight="true" outlineLevel="0" collapsed="false">
      <c r="A59" s="100" t="s">
        <v>472</v>
      </c>
      <c r="B59" s="105"/>
      <c r="C59" s="105" t="n">
        <v>32.52</v>
      </c>
      <c r="D59" s="103"/>
    </row>
    <row r="60" customFormat="false" ht="27.95" hidden="false" customHeight="true" outlineLevel="0" collapsed="false">
      <c r="A60" s="100" t="s">
        <v>473</v>
      </c>
      <c r="B60" s="105"/>
      <c r="C60" s="105" t="n">
        <v>7.92</v>
      </c>
      <c r="D60" s="103"/>
    </row>
    <row r="61" customFormat="false" ht="27.95" hidden="false" customHeight="true" outlineLevel="0" collapsed="false">
      <c r="A61" s="100" t="s">
        <v>474</v>
      </c>
      <c r="B61" s="105"/>
      <c r="C61" s="105" t="n">
        <v>5.09</v>
      </c>
      <c r="D61" s="103"/>
    </row>
    <row r="62" customFormat="false" ht="27.95" hidden="false" customHeight="true" outlineLevel="0" collapsed="false">
      <c r="A62" s="100" t="s">
        <v>475</v>
      </c>
      <c r="B62" s="105"/>
      <c r="C62" s="105" t="n">
        <v>969.36</v>
      </c>
      <c r="D62" s="103"/>
    </row>
    <row r="63" customFormat="false" ht="27.95" hidden="false" customHeight="true" outlineLevel="0" collapsed="false">
      <c r="A63" s="100" t="s">
        <v>476</v>
      </c>
      <c r="B63" s="105"/>
      <c r="C63" s="105" t="n">
        <v>39.26</v>
      </c>
      <c r="D63" s="103"/>
    </row>
    <row r="64" customFormat="false" ht="27.95" hidden="false" customHeight="true" outlineLevel="0" collapsed="false">
      <c r="A64" s="100" t="s">
        <v>477</v>
      </c>
      <c r="B64" s="105"/>
      <c r="C64" s="105" t="n">
        <v>14.75</v>
      </c>
      <c r="D64" s="103"/>
    </row>
    <row r="65" customFormat="false" ht="27.95" hidden="false" customHeight="true" outlineLevel="0" collapsed="false">
      <c r="A65" s="100" t="s">
        <v>478</v>
      </c>
      <c r="B65" s="105"/>
      <c r="C65" s="105" t="n">
        <v>99.6</v>
      </c>
      <c r="D65" s="103"/>
    </row>
    <row r="66" customFormat="false" ht="27.95" hidden="false" customHeight="true" outlineLevel="0" collapsed="false">
      <c r="A66" s="100" t="s">
        <v>479</v>
      </c>
      <c r="B66" s="105"/>
      <c r="C66" s="105" t="n">
        <v>0</v>
      </c>
      <c r="D66" s="103"/>
    </row>
    <row r="67" customFormat="false" ht="27.95" hidden="false" customHeight="true" outlineLevel="0" collapsed="false">
      <c r="A67" s="100" t="s">
        <v>480</v>
      </c>
      <c r="B67" s="105"/>
      <c r="C67" s="105" t="n">
        <v>0</v>
      </c>
      <c r="D67" s="103"/>
    </row>
    <row r="68" customFormat="false" ht="27.95" hidden="false" customHeight="true" outlineLevel="0" collapsed="false">
      <c r="A68" s="100" t="s">
        <v>481</v>
      </c>
      <c r="B68" s="105"/>
      <c r="C68" s="105" t="n">
        <v>2.05</v>
      </c>
      <c r="D68" s="103"/>
    </row>
    <row r="69" customFormat="false" ht="27.95" hidden="false" customHeight="true" outlineLevel="0" collapsed="false">
      <c r="A69" s="100" t="s">
        <v>482</v>
      </c>
      <c r="B69" s="105"/>
      <c r="C69" s="105" t="n">
        <v>222</v>
      </c>
      <c r="D69" s="103"/>
    </row>
    <row r="70" customFormat="false" ht="27.95" hidden="false" customHeight="true" outlineLevel="0" collapsed="false">
      <c r="A70" s="100" t="s">
        <v>483</v>
      </c>
      <c r="B70" s="105"/>
      <c r="C70" s="105" t="n">
        <v>130</v>
      </c>
      <c r="D70" s="103"/>
    </row>
    <row r="71" customFormat="false" ht="27.95" hidden="false" customHeight="true" outlineLevel="0" collapsed="false">
      <c r="A71" s="100" t="s">
        <v>484</v>
      </c>
      <c r="B71" s="105"/>
      <c r="C71" s="105" t="n">
        <v>74</v>
      </c>
      <c r="D71" s="103"/>
    </row>
    <row r="72" customFormat="false" ht="27.95" hidden="false" customHeight="true" outlineLevel="0" collapsed="false">
      <c r="A72" s="100" t="s">
        <v>485</v>
      </c>
      <c r="B72" s="105"/>
      <c r="C72" s="105" t="n">
        <v>19.6</v>
      </c>
      <c r="D72" s="103"/>
    </row>
    <row r="73" customFormat="false" ht="27.95" hidden="false" customHeight="true" outlineLevel="0" collapsed="false">
      <c r="A73" s="100" t="s">
        <v>486</v>
      </c>
      <c r="B73" s="105"/>
      <c r="C73" s="105" t="n">
        <v>151.5</v>
      </c>
      <c r="D73" s="103"/>
    </row>
    <row r="74" customFormat="false" ht="27.95" hidden="false" customHeight="true" outlineLevel="0" collapsed="false">
      <c r="A74" s="100" t="s">
        <v>487</v>
      </c>
      <c r="B74" s="105"/>
      <c r="C74" s="105" t="n">
        <v>0</v>
      </c>
      <c r="D74" s="103"/>
    </row>
    <row r="75" customFormat="false" ht="27.95" hidden="false" customHeight="true" outlineLevel="0" collapsed="false">
      <c r="A75" s="107" t="s">
        <v>488</v>
      </c>
      <c r="B75" s="105" t="n">
        <v>4211</v>
      </c>
      <c r="C75" s="102" t="n">
        <f aca="false">SUM(C76:C81)</f>
        <v>3209</v>
      </c>
      <c r="D75" s="103"/>
    </row>
    <row r="76" customFormat="false" ht="27.95" hidden="false" customHeight="true" outlineLevel="0" collapsed="false">
      <c r="A76" s="108" t="s">
        <v>489</v>
      </c>
      <c r="B76" s="105"/>
      <c r="C76" s="105" t="n">
        <v>1224</v>
      </c>
      <c r="D76" s="103"/>
    </row>
    <row r="77" customFormat="false" ht="27.95" hidden="false" customHeight="true" outlineLevel="0" collapsed="false">
      <c r="A77" s="108" t="s">
        <v>490</v>
      </c>
      <c r="B77" s="105"/>
      <c r="C77" s="105" t="n">
        <v>74</v>
      </c>
      <c r="D77" s="103"/>
    </row>
    <row r="78" customFormat="false" ht="27.95" hidden="false" customHeight="true" outlineLevel="0" collapsed="false">
      <c r="A78" s="108" t="s">
        <v>491</v>
      </c>
      <c r="B78" s="105"/>
      <c r="C78" s="105" t="n">
        <v>370</v>
      </c>
      <c r="D78" s="103"/>
    </row>
    <row r="79" customFormat="false" ht="27.95" hidden="false" customHeight="true" outlineLevel="0" collapsed="false">
      <c r="A79" s="108" t="s">
        <v>492</v>
      </c>
      <c r="B79" s="105"/>
      <c r="C79" s="105" t="n">
        <v>0</v>
      </c>
      <c r="D79" s="103"/>
    </row>
    <row r="80" customFormat="false" ht="27.95" hidden="false" customHeight="true" outlineLevel="0" collapsed="false">
      <c r="A80" s="108" t="s">
        <v>493</v>
      </c>
      <c r="B80" s="105"/>
      <c r="C80" s="105" t="n">
        <v>325</v>
      </c>
      <c r="D80" s="103"/>
    </row>
    <row r="81" customFormat="false" ht="27.95" hidden="false" customHeight="true" outlineLevel="0" collapsed="false">
      <c r="A81" s="108" t="s">
        <v>494</v>
      </c>
      <c r="B81" s="105"/>
      <c r="C81" s="105" t="n">
        <v>1216</v>
      </c>
      <c r="D81" s="103"/>
    </row>
    <row r="82" customFormat="false" ht="27.95" hidden="false" customHeight="true" outlineLevel="0" collapsed="false">
      <c r="A82" s="107" t="s">
        <v>495</v>
      </c>
      <c r="B82" s="105" t="n">
        <v>3151</v>
      </c>
      <c r="C82" s="102" t="n">
        <f aca="false">SUM(C83:C96)</f>
        <v>435.13</v>
      </c>
      <c r="D82" s="103" t="n">
        <f aca="false">(C82/B82)*100</f>
        <v>13.809266899397</v>
      </c>
    </row>
    <row r="83" customFormat="false" ht="27.95" hidden="false" customHeight="true" outlineLevel="0" collapsed="false">
      <c r="A83" s="109" t="s">
        <v>496</v>
      </c>
      <c r="B83" s="105"/>
      <c r="C83" s="105" t="n">
        <v>28.3</v>
      </c>
      <c r="D83" s="103"/>
    </row>
    <row r="84" customFormat="false" ht="27.95" hidden="false" customHeight="true" outlineLevel="0" collapsed="false">
      <c r="A84" s="109" t="s">
        <v>497</v>
      </c>
      <c r="B84" s="105"/>
      <c r="C84" s="105" t="n">
        <v>62.53</v>
      </c>
      <c r="D84" s="103"/>
    </row>
    <row r="85" customFormat="false" ht="27.95" hidden="false" customHeight="true" outlineLevel="0" collapsed="false">
      <c r="A85" s="109" t="s">
        <v>498</v>
      </c>
      <c r="B85" s="105"/>
      <c r="C85" s="105" t="n">
        <v>9</v>
      </c>
      <c r="D85" s="103"/>
    </row>
    <row r="86" customFormat="false" ht="27.95" hidden="false" customHeight="true" outlineLevel="0" collapsed="false">
      <c r="A86" s="109" t="s">
        <v>499</v>
      </c>
      <c r="B86" s="105"/>
      <c r="C86" s="105" t="n">
        <v>154.1</v>
      </c>
      <c r="D86" s="103"/>
    </row>
    <row r="87" customFormat="false" ht="27.95" hidden="false" customHeight="true" outlineLevel="0" collapsed="false">
      <c r="A87" s="109" t="s">
        <v>500</v>
      </c>
      <c r="B87" s="105"/>
      <c r="C87" s="105" t="n">
        <v>81.2</v>
      </c>
      <c r="D87" s="103"/>
    </row>
    <row r="88" customFormat="false" ht="27.95" hidden="false" customHeight="true" outlineLevel="0" collapsed="false">
      <c r="A88" s="109" t="s">
        <v>501</v>
      </c>
      <c r="B88" s="105"/>
      <c r="C88" s="105" t="n">
        <v>0</v>
      </c>
      <c r="D88" s="103"/>
    </row>
    <row r="89" customFormat="false" ht="27.95" hidden="false" customHeight="true" outlineLevel="0" collapsed="false">
      <c r="A89" s="109" t="s">
        <v>502</v>
      </c>
      <c r="B89" s="105"/>
      <c r="C89" s="110" t="n">
        <v>0</v>
      </c>
      <c r="D89" s="103"/>
    </row>
    <row r="90" customFormat="false" ht="27.95" hidden="false" customHeight="true" outlineLevel="0" collapsed="false">
      <c r="A90" s="108" t="s">
        <v>503</v>
      </c>
      <c r="B90" s="105"/>
      <c r="C90" s="105" t="n">
        <v>5</v>
      </c>
      <c r="D90" s="103"/>
    </row>
    <row r="91" customFormat="false" ht="27.95" hidden="false" customHeight="true" outlineLevel="0" collapsed="false">
      <c r="A91" s="108" t="s">
        <v>504</v>
      </c>
      <c r="B91" s="105"/>
      <c r="C91" s="105" t="n">
        <v>11</v>
      </c>
      <c r="D91" s="103"/>
    </row>
    <row r="92" customFormat="false" ht="27.95" hidden="false" customHeight="true" outlineLevel="0" collapsed="false">
      <c r="A92" s="108" t="s">
        <v>505</v>
      </c>
      <c r="B92" s="105"/>
      <c r="C92" s="105" t="n">
        <v>0</v>
      </c>
      <c r="D92" s="103"/>
    </row>
    <row r="93" customFormat="false" ht="27.95" hidden="false" customHeight="true" outlineLevel="0" collapsed="false">
      <c r="A93" s="108" t="s">
        <v>506</v>
      </c>
      <c r="B93" s="105"/>
      <c r="C93" s="105" t="n">
        <v>0</v>
      </c>
      <c r="D93" s="103"/>
    </row>
    <row r="94" customFormat="false" ht="27.95" hidden="false" customHeight="true" outlineLevel="0" collapsed="false">
      <c r="A94" s="108" t="s">
        <v>507</v>
      </c>
      <c r="B94" s="105"/>
      <c r="C94" s="105" t="n">
        <v>84</v>
      </c>
      <c r="D94" s="103"/>
    </row>
    <row r="95" customFormat="false" ht="27.95" hidden="false" customHeight="true" outlineLevel="0" collapsed="false">
      <c r="A95" s="108" t="s">
        <v>508</v>
      </c>
      <c r="B95" s="105"/>
      <c r="C95" s="105" t="n">
        <v>0</v>
      </c>
      <c r="D95" s="103"/>
    </row>
    <row r="96" customFormat="false" ht="27.95" hidden="false" customHeight="true" outlineLevel="0" collapsed="false">
      <c r="A96" s="108" t="s">
        <v>509</v>
      </c>
      <c r="B96" s="105"/>
      <c r="C96" s="105" t="n">
        <v>0</v>
      </c>
      <c r="D96" s="103"/>
    </row>
    <row r="97" customFormat="false" ht="27.95" hidden="false" customHeight="true" outlineLevel="0" collapsed="false">
      <c r="A97" s="107" t="s">
        <v>510</v>
      </c>
      <c r="B97" s="105" t="n">
        <v>3993</v>
      </c>
      <c r="C97" s="102" t="n">
        <f aca="false">SUM(C98:C101)</f>
        <v>3293.2</v>
      </c>
      <c r="D97" s="103" t="n">
        <f aca="false">(C97/B97)*100</f>
        <v>82.4743300776359</v>
      </c>
    </row>
    <row r="98" customFormat="false" ht="27.95" hidden="false" customHeight="true" outlineLevel="0" collapsed="false">
      <c r="A98" s="109" t="s">
        <v>511</v>
      </c>
      <c r="B98" s="105"/>
      <c r="C98" s="105" t="n">
        <v>2030</v>
      </c>
      <c r="D98" s="103"/>
    </row>
    <row r="99" customFormat="false" ht="27.95" hidden="false" customHeight="true" outlineLevel="0" collapsed="false">
      <c r="A99" s="109" t="s">
        <v>512</v>
      </c>
      <c r="B99" s="105"/>
      <c r="C99" s="105" t="n">
        <v>130</v>
      </c>
      <c r="D99" s="103"/>
    </row>
    <row r="100" customFormat="false" ht="27.95" hidden="false" customHeight="true" outlineLevel="0" collapsed="false">
      <c r="A100" s="109" t="s">
        <v>513</v>
      </c>
      <c r="B100" s="105"/>
      <c r="C100" s="105" t="n">
        <v>133.2</v>
      </c>
      <c r="D100" s="103"/>
    </row>
    <row r="101" customFormat="false" ht="27.95" hidden="false" customHeight="true" outlineLevel="0" collapsed="false">
      <c r="A101" s="109" t="s">
        <v>514</v>
      </c>
      <c r="B101" s="105"/>
      <c r="C101" s="105" t="n">
        <v>1000</v>
      </c>
      <c r="D101" s="103"/>
    </row>
    <row r="102" customFormat="false" ht="27.95" hidden="false" customHeight="true" outlineLevel="0" collapsed="false">
      <c r="A102" s="107" t="s">
        <v>515</v>
      </c>
      <c r="B102" s="105" t="n">
        <v>9885</v>
      </c>
      <c r="C102" s="102" t="n">
        <f aca="false">SUM(C103,C136,C139:C147)</f>
        <v>9551.06</v>
      </c>
      <c r="D102" s="103" t="n">
        <f aca="false">(C102/B102)*100</f>
        <v>96.6217501264542</v>
      </c>
    </row>
    <row r="103" customFormat="false" ht="27.95" hidden="false" customHeight="true" outlineLevel="0" collapsed="false">
      <c r="A103" s="109" t="s">
        <v>516</v>
      </c>
      <c r="B103" s="105"/>
      <c r="C103" s="102" t="n">
        <f aca="false">SUM(C104:C135)</f>
        <v>8843.87</v>
      </c>
      <c r="D103" s="103"/>
    </row>
    <row r="104" customFormat="false" ht="27.95" hidden="false" customHeight="true" outlineLevel="0" collapsed="false">
      <c r="A104" s="109" t="s">
        <v>517</v>
      </c>
      <c r="B104" s="105"/>
      <c r="C104" s="105" t="n">
        <v>60.86</v>
      </c>
      <c r="D104" s="103"/>
    </row>
    <row r="105" customFormat="false" ht="27.95" hidden="false" customHeight="true" outlineLevel="0" collapsed="false">
      <c r="A105" s="109" t="s">
        <v>518</v>
      </c>
      <c r="B105" s="105"/>
      <c r="C105" s="105" t="n">
        <v>4.46</v>
      </c>
      <c r="D105" s="103"/>
    </row>
    <row r="106" customFormat="false" ht="27.95" hidden="false" customHeight="true" outlineLevel="0" collapsed="false">
      <c r="A106" s="109" t="s">
        <v>519</v>
      </c>
      <c r="B106" s="105"/>
      <c r="C106" s="105" t="n">
        <v>68.55</v>
      </c>
      <c r="D106" s="103"/>
    </row>
    <row r="107" customFormat="false" ht="27.95" hidden="false" customHeight="true" outlineLevel="0" collapsed="false">
      <c r="A107" s="100" t="s">
        <v>520</v>
      </c>
      <c r="B107" s="105"/>
      <c r="C107" s="105" t="n">
        <v>130.61</v>
      </c>
      <c r="D107" s="103"/>
    </row>
    <row r="108" customFormat="false" ht="27.95" hidden="false" customHeight="true" outlineLevel="0" collapsed="false">
      <c r="A108" s="100" t="s">
        <v>521</v>
      </c>
      <c r="B108" s="105"/>
      <c r="C108" s="105" t="n">
        <v>8.87</v>
      </c>
      <c r="D108" s="103"/>
    </row>
    <row r="109" customFormat="false" ht="27.95" hidden="false" customHeight="true" outlineLevel="0" collapsed="false">
      <c r="A109" s="100" t="s">
        <v>522</v>
      </c>
      <c r="B109" s="105"/>
      <c r="C109" s="105" t="n">
        <v>16.38</v>
      </c>
      <c r="D109" s="103"/>
    </row>
    <row r="110" customFormat="false" ht="27.95" hidden="false" customHeight="true" outlineLevel="0" collapsed="false">
      <c r="A110" s="100" t="s">
        <v>523</v>
      </c>
      <c r="B110" s="105"/>
      <c r="C110" s="105" t="n">
        <v>49.54</v>
      </c>
      <c r="D110" s="103"/>
    </row>
    <row r="111" customFormat="false" ht="27.95" hidden="false" customHeight="true" outlineLevel="0" collapsed="false">
      <c r="A111" s="100" t="s">
        <v>524</v>
      </c>
      <c r="B111" s="105"/>
      <c r="C111" s="105" t="n">
        <v>561.4</v>
      </c>
      <c r="D111" s="103"/>
    </row>
    <row r="112" customFormat="false" ht="27.95" hidden="false" customHeight="true" outlineLevel="0" collapsed="false">
      <c r="A112" s="100" t="s">
        <v>525</v>
      </c>
      <c r="B112" s="105"/>
      <c r="C112" s="105" t="n">
        <v>124.9</v>
      </c>
      <c r="D112" s="103"/>
    </row>
    <row r="113" customFormat="false" ht="27.95" hidden="false" customHeight="true" outlineLevel="0" collapsed="false">
      <c r="A113" s="100" t="s">
        <v>526</v>
      </c>
      <c r="B113" s="105"/>
      <c r="C113" s="105" t="n">
        <v>208.1</v>
      </c>
      <c r="D113" s="103"/>
    </row>
    <row r="114" customFormat="false" ht="27.95" hidden="false" customHeight="true" outlineLevel="0" collapsed="false">
      <c r="A114" s="100" t="s">
        <v>527</v>
      </c>
      <c r="B114" s="105"/>
      <c r="C114" s="105" t="n">
        <v>0</v>
      </c>
      <c r="D114" s="103"/>
    </row>
    <row r="115" customFormat="false" ht="27.95" hidden="false" customHeight="true" outlineLevel="0" collapsed="false">
      <c r="A115" s="100" t="s">
        <v>528</v>
      </c>
      <c r="B115" s="105"/>
      <c r="C115" s="105" t="n">
        <v>75.6</v>
      </c>
      <c r="D115" s="103"/>
    </row>
    <row r="116" customFormat="false" ht="27.95" hidden="false" customHeight="true" outlineLevel="0" collapsed="false">
      <c r="A116" s="100" t="s">
        <v>529</v>
      </c>
      <c r="B116" s="105"/>
      <c r="C116" s="105" t="n">
        <v>65.7</v>
      </c>
      <c r="D116" s="103"/>
    </row>
    <row r="117" customFormat="false" ht="27.95" hidden="false" customHeight="true" outlineLevel="0" collapsed="false">
      <c r="A117" s="100" t="s">
        <v>530</v>
      </c>
      <c r="B117" s="105"/>
      <c r="C117" s="105" t="n">
        <v>1.1</v>
      </c>
      <c r="D117" s="103"/>
    </row>
    <row r="118" customFormat="false" ht="27.95" hidden="false" customHeight="true" outlineLevel="0" collapsed="false">
      <c r="A118" s="100" t="s">
        <v>531</v>
      </c>
      <c r="B118" s="105"/>
      <c r="C118" s="105" t="n">
        <v>34.8</v>
      </c>
      <c r="D118" s="103"/>
    </row>
    <row r="119" customFormat="false" ht="27.95" hidden="false" customHeight="true" outlineLevel="0" collapsed="false">
      <c r="A119" s="100" t="s">
        <v>532</v>
      </c>
      <c r="B119" s="105"/>
      <c r="C119" s="105" t="n">
        <v>506.3</v>
      </c>
      <c r="D119" s="103"/>
    </row>
    <row r="120" customFormat="false" ht="27.95" hidden="false" customHeight="true" outlineLevel="0" collapsed="false">
      <c r="A120" s="100" t="s">
        <v>533</v>
      </c>
      <c r="B120" s="105"/>
      <c r="C120" s="105" t="n">
        <v>333</v>
      </c>
      <c r="D120" s="103"/>
    </row>
    <row r="121" customFormat="false" ht="27.95" hidden="false" customHeight="true" outlineLevel="0" collapsed="false">
      <c r="A121" s="100" t="s">
        <v>534</v>
      </c>
      <c r="B121" s="105"/>
      <c r="C121" s="105" t="n">
        <v>359.2</v>
      </c>
      <c r="D121" s="103"/>
    </row>
    <row r="122" customFormat="false" ht="27.95" hidden="false" customHeight="true" outlineLevel="0" collapsed="false">
      <c r="A122" s="100" t="s">
        <v>535</v>
      </c>
      <c r="B122" s="105"/>
      <c r="C122" s="105" t="n">
        <v>459.1</v>
      </c>
      <c r="D122" s="103"/>
    </row>
    <row r="123" customFormat="false" ht="27.95" hidden="false" customHeight="true" outlineLevel="0" collapsed="false">
      <c r="A123" s="100" t="s">
        <v>536</v>
      </c>
      <c r="B123" s="105"/>
      <c r="C123" s="105" t="n">
        <v>153.2</v>
      </c>
      <c r="D123" s="103"/>
    </row>
    <row r="124" customFormat="false" ht="27.95" hidden="false" customHeight="true" outlineLevel="0" collapsed="false">
      <c r="A124" s="100" t="s">
        <v>537</v>
      </c>
      <c r="B124" s="105"/>
      <c r="C124" s="105" t="n">
        <v>379.7</v>
      </c>
      <c r="D124" s="103"/>
    </row>
    <row r="125" customFormat="false" ht="27.95" hidden="false" customHeight="true" outlineLevel="0" collapsed="false">
      <c r="A125" s="100" t="s">
        <v>538</v>
      </c>
      <c r="B125" s="105"/>
      <c r="C125" s="105" t="n">
        <v>764.4</v>
      </c>
      <c r="D125" s="103"/>
    </row>
    <row r="126" customFormat="false" ht="27.95" hidden="false" customHeight="true" outlineLevel="0" collapsed="false">
      <c r="A126" s="100" t="s">
        <v>539</v>
      </c>
      <c r="B126" s="105"/>
      <c r="C126" s="105" t="n">
        <v>432.7</v>
      </c>
      <c r="D126" s="103"/>
    </row>
    <row r="127" customFormat="false" ht="27.95" hidden="false" customHeight="true" outlineLevel="0" collapsed="false">
      <c r="A127" s="100" t="s">
        <v>540</v>
      </c>
      <c r="B127" s="105"/>
      <c r="C127" s="105" t="n">
        <v>144.3</v>
      </c>
      <c r="D127" s="103"/>
    </row>
    <row r="128" customFormat="false" ht="27.95" hidden="false" customHeight="true" outlineLevel="0" collapsed="false">
      <c r="A128" s="100" t="s">
        <v>541</v>
      </c>
      <c r="B128" s="105"/>
      <c r="C128" s="105" t="n">
        <v>148</v>
      </c>
      <c r="D128" s="103"/>
    </row>
    <row r="129" customFormat="false" ht="27.95" hidden="false" customHeight="true" outlineLevel="0" collapsed="false">
      <c r="A129" s="100" t="s">
        <v>542</v>
      </c>
      <c r="B129" s="105"/>
      <c r="C129" s="105" t="n">
        <v>240.61</v>
      </c>
      <c r="D129" s="103"/>
    </row>
    <row r="130" customFormat="false" ht="27.95" hidden="false" customHeight="true" outlineLevel="0" collapsed="false">
      <c r="A130" s="100" t="s">
        <v>543</v>
      </c>
      <c r="B130" s="105"/>
      <c r="C130" s="105" t="n">
        <v>146.69</v>
      </c>
      <c r="D130" s="103"/>
    </row>
    <row r="131" customFormat="false" ht="27.95" hidden="false" customHeight="true" outlineLevel="0" collapsed="false">
      <c r="A131" s="100" t="s">
        <v>544</v>
      </c>
      <c r="B131" s="105"/>
      <c r="C131" s="105" t="n">
        <v>362.51</v>
      </c>
      <c r="D131" s="103"/>
    </row>
    <row r="132" customFormat="false" ht="27.95" hidden="false" customHeight="true" outlineLevel="0" collapsed="false">
      <c r="A132" s="100" t="s">
        <v>545</v>
      </c>
      <c r="B132" s="105"/>
      <c r="C132" s="105" t="n">
        <v>1256.6</v>
      </c>
      <c r="D132" s="103"/>
    </row>
    <row r="133" customFormat="false" ht="27.95" hidden="false" customHeight="true" outlineLevel="0" collapsed="false">
      <c r="A133" s="100" t="s">
        <v>546</v>
      </c>
      <c r="B133" s="105"/>
      <c r="C133" s="105" t="n">
        <v>240.84</v>
      </c>
      <c r="D133" s="103"/>
    </row>
    <row r="134" customFormat="false" ht="27.95" hidden="false" customHeight="true" outlineLevel="0" collapsed="false">
      <c r="A134" s="100" t="s">
        <v>547</v>
      </c>
      <c r="B134" s="105"/>
      <c r="C134" s="105" t="n">
        <v>298.8</v>
      </c>
      <c r="D134" s="103"/>
    </row>
    <row r="135" customFormat="false" ht="27.95" hidden="false" customHeight="true" outlineLevel="0" collapsed="false">
      <c r="A135" s="100" t="s">
        <v>548</v>
      </c>
      <c r="B135" s="105"/>
      <c r="C135" s="105" t="n">
        <v>1207.05</v>
      </c>
      <c r="D135" s="103"/>
    </row>
    <row r="136" customFormat="false" ht="27.95" hidden="false" customHeight="true" outlineLevel="0" collapsed="false">
      <c r="A136" s="109" t="s">
        <v>549</v>
      </c>
      <c r="B136" s="105"/>
      <c r="C136" s="102" t="n">
        <f aca="false">SUM(C137:C138)</f>
        <v>480.32</v>
      </c>
      <c r="D136" s="103"/>
    </row>
    <row r="137" customFormat="false" ht="27.95" hidden="false" customHeight="true" outlineLevel="0" collapsed="false">
      <c r="A137" s="100" t="s">
        <v>550</v>
      </c>
      <c r="B137" s="105"/>
      <c r="C137" s="105" t="n">
        <v>440.97</v>
      </c>
      <c r="D137" s="103"/>
    </row>
    <row r="138" customFormat="false" ht="27.95" hidden="false" customHeight="true" outlineLevel="0" collapsed="false">
      <c r="A138" s="100" t="s">
        <v>551</v>
      </c>
      <c r="B138" s="105"/>
      <c r="C138" s="105" t="n">
        <v>39.35</v>
      </c>
      <c r="D138" s="103"/>
    </row>
    <row r="139" customFormat="false" ht="27.95" hidden="false" customHeight="true" outlineLevel="0" collapsed="false">
      <c r="A139" s="109" t="s">
        <v>552</v>
      </c>
      <c r="B139" s="105"/>
      <c r="C139" s="110" t="n">
        <v>0</v>
      </c>
      <c r="D139" s="103"/>
    </row>
    <row r="140" customFormat="false" ht="27.95" hidden="false" customHeight="true" outlineLevel="0" collapsed="false">
      <c r="A140" s="109" t="s">
        <v>553</v>
      </c>
      <c r="B140" s="105"/>
      <c r="C140" s="105" t="n">
        <v>25</v>
      </c>
      <c r="D140" s="103"/>
    </row>
    <row r="141" customFormat="false" ht="27.95" hidden="false" customHeight="true" outlineLevel="0" collapsed="false">
      <c r="A141" s="109" t="s">
        <v>554</v>
      </c>
      <c r="B141" s="105"/>
      <c r="C141" s="110" t="n">
        <v>0</v>
      </c>
      <c r="D141" s="103"/>
    </row>
    <row r="142" customFormat="false" ht="27.95" hidden="false" customHeight="true" outlineLevel="0" collapsed="false">
      <c r="A142" s="109" t="s">
        <v>555</v>
      </c>
      <c r="B142" s="105"/>
      <c r="C142" s="105" t="n">
        <v>0</v>
      </c>
      <c r="D142" s="103"/>
    </row>
    <row r="143" customFormat="false" ht="27.95" hidden="false" customHeight="true" outlineLevel="0" collapsed="false">
      <c r="A143" s="109" t="s">
        <v>556</v>
      </c>
      <c r="B143" s="105"/>
      <c r="C143" s="105" t="n">
        <v>34.7</v>
      </c>
      <c r="D143" s="103"/>
    </row>
    <row r="144" customFormat="false" ht="27.95" hidden="false" customHeight="true" outlineLevel="0" collapsed="false">
      <c r="A144" s="108" t="s">
        <v>557</v>
      </c>
      <c r="B144" s="105"/>
      <c r="C144" s="105" t="n">
        <v>76.17</v>
      </c>
      <c r="D144" s="103"/>
    </row>
    <row r="145" customFormat="false" ht="27.95" hidden="false" customHeight="true" outlineLevel="0" collapsed="false">
      <c r="A145" s="108" t="s">
        <v>558</v>
      </c>
      <c r="B145" s="105"/>
      <c r="C145" s="105" t="n">
        <v>65</v>
      </c>
      <c r="D145" s="103"/>
    </row>
    <row r="146" customFormat="false" ht="27.95" hidden="false" customHeight="true" outlineLevel="0" collapsed="false">
      <c r="A146" s="108" t="s">
        <v>559</v>
      </c>
      <c r="B146" s="105"/>
      <c r="C146" s="105" t="n">
        <v>26</v>
      </c>
      <c r="D146" s="103"/>
    </row>
    <row r="147" customFormat="false" ht="27.95" hidden="false" customHeight="true" outlineLevel="0" collapsed="false">
      <c r="A147" s="108" t="s">
        <v>560</v>
      </c>
      <c r="B147" s="105"/>
      <c r="C147" s="105" t="n">
        <v>0</v>
      </c>
      <c r="D147" s="103"/>
    </row>
    <row r="148" customFormat="false" ht="27.95" hidden="false" customHeight="true" outlineLevel="0" collapsed="false">
      <c r="A148" s="107" t="s">
        <v>561</v>
      </c>
      <c r="B148" s="105" t="n">
        <v>13518</v>
      </c>
      <c r="C148" s="102" t="n">
        <f aca="false">SUM(C149,C153)</f>
        <v>20261.35</v>
      </c>
      <c r="D148" s="103"/>
    </row>
    <row r="149" customFormat="false" ht="27.95" hidden="false" customHeight="true" outlineLevel="0" collapsed="false">
      <c r="A149" s="108" t="s">
        <v>562</v>
      </c>
      <c r="B149" s="105"/>
      <c r="C149" s="66" t="n">
        <f aca="false">SUM(C150:C152)</f>
        <v>17123.99</v>
      </c>
      <c r="D149" s="103"/>
    </row>
    <row r="150" customFormat="false" ht="27.95" hidden="false" customHeight="true" outlineLevel="0" collapsed="false">
      <c r="A150" s="107" t="s">
        <v>563</v>
      </c>
      <c r="B150" s="105"/>
      <c r="C150" s="105" t="n">
        <v>15918.99</v>
      </c>
      <c r="D150" s="103"/>
    </row>
    <row r="151" customFormat="false" ht="27.95" hidden="false" customHeight="true" outlineLevel="0" collapsed="false">
      <c r="A151" s="107" t="s">
        <v>564</v>
      </c>
      <c r="B151" s="105"/>
      <c r="C151" s="105" t="n">
        <v>350</v>
      </c>
      <c r="D151" s="103"/>
    </row>
    <row r="152" customFormat="false" ht="27.95" hidden="false" customHeight="true" outlineLevel="0" collapsed="false">
      <c r="A152" s="107" t="s">
        <v>565</v>
      </c>
      <c r="B152" s="105"/>
      <c r="C152" s="105" t="n">
        <v>855</v>
      </c>
      <c r="D152" s="103"/>
    </row>
    <row r="153" customFormat="false" ht="27.95" hidden="false" customHeight="true" outlineLevel="0" collapsed="false">
      <c r="A153" s="108" t="s">
        <v>566</v>
      </c>
      <c r="B153" s="105"/>
      <c r="C153" s="66" t="n">
        <f aca="false">SUM(C154:C156)</f>
        <v>3137.36</v>
      </c>
      <c r="D153" s="103"/>
    </row>
    <row r="154" customFormat="false" ht="27.95" hidden="false" customHeight="true" outlineLevel="0" collapsed="false">
      <c r="A154" s="107" t="s">
        <v>567</v>
      </c>
      <c r="B154" s="105"/>
      <c r="C154" s="105" t="n">
        <v>2695.43</v>
      </c>
      <c r="D154" s="103"/>
    </row>
    <row r="155" customFormat="false" ht="27.95" hidden="false" customHeight="true" outlineLevel="0" collapsed="false">
      <c r="A155" s="107" t="s">
        <v>568</v>
      </c>
      <c r="B155" s="105"/>
      <c r="C155" s="105" t="n">
        <v>335.93</v>
      </c>
      <c r="D155" s="103"/>
    </row>
    <row r="156" customFormat="false" ht="27.95" hidden="false" customHeight="true" outlineLevel="0" collapsed="false">
      <c r="A156" s="107" t="s">
        <v>569</v>
      </c>
      <c r="B156" s="105"/>
      <c r="C156" s="105" t="n">
        <v>106</v>
      </c>
      <c r="D156" s="103"/>
    </row>
    <row r="157" customFormat="false" ht="27.95" hidden="false" customHeight="true" outlineLevel="0" collapsed="false">
      <c r="A157" s="107" t="s">
        <v>570</v>
      </c>
      <c r="B157" s="105" t="n">
        <v>361</v>
      </c>
      <c r="C157" s="66" t="n">
        <f aca="false">SUM(C158:C160)</f>
        <v>570.2</v>
      </c>
      <c r="D157" s="103"/>
    </row>
    <row r="158" customFormat="false" ht="27.95" hidden="false" customHeight="true" outlineLevel="0" collapsed="false">
      <c r="A158" s="108" t="s">
        <v>571</v>
      </c>
      <c r="B158" s="105"/>
      <c r="C158" s="105" t="n">
        <v>530.55</v>
      </c>
      <c r="D158" s="103"/>
    </row>
    <row r="159" customFormat="false" ht="27.95" hidden="false" customHeight="true" outlineLevel="0" collapsed="false">
      <c r="A159" s="108" t="s">
        <v>572</v>
      </c>
      <c r="B159" s="105"/>
      <c r="C159" s="105" t="n">
        <v>39.65</v>
      </c>
      <c r="D159" s="103"/>
    </row>
    <row r="160" customFormat="false" ht="27.95" hidden="false" customHeight="true" outlineLevel="0" collapsed="false">
      <c r="A160" s="108" t="s">
        <v>573</v>
      </c>
      <c r="B160" s="105"/>
      <c r="C160" s="105" t="n">
        <v>0</v>
      </c>
      <c r="D160" s="103"/>
    </row>
    <row r="161" customFormat="false" ht="27.95" hidden="false" customHeight="true" outlineLevel="0" collapsed="false">
      <c r="A161" s="107" t="s">
        <v>574</v>
      </c>
      <c r="B161" s="105" t="n">
        <v>5</v>
      </c>
      <c r="C161" s="66" t="n">
        <f aca="false">SUM(C162:C165)</f>
        <v>16859.63</v>
      </c>
      <c r="D161" s="103" t="n">
        <f aca="false">(C161/B161)*100</f>
        <v>337192.6</v>
      </c>
    </row>
    <row r="162" customFormat="false" ht="27.95" hidden="false" customHeight="true" outlineLevel="0" collapsed="false">
      <c r="A162" s="108" t="s">
        <v>575</v>
      </c>
      <c r="B162" s="105"/>
      <c r="C162" s="105" t="n">
        <v>12147.26</v>
      </c>
      <c r="D162" s="103"/>
    </row>
    <row r="163" customFormat="false" ht="27.95" hidden="false" customHeight="true" outlineLevel="0" collapsed="false">
      <c r="A163" s="108" t="s">
        <v>576</v>
      </c>
      <c r="B163" s="105"/>
      <c r="C163" s="105" t="n">
        <v>1543.95</v>
      </c>
      <c r="D163" s="103"/>
    </row>
    <row r="164" customFormat="false" ht="27.95" hidden="false" customHeight="true" outlineLevel="0" collapsed="false">
      <c r="A164" s="108" t="s">
        <v>577</v>
      </c>
      <c r="B164" s="105"/>
      <c r="C164" s="105" t="n">
        <v>3168.42</v>
      </c>
      <c r="D164" s="103"/>
    </row>
    <row r="165" customFormat="false" ht="27.95" hidden="false" customHeight="true" outlineLevel="0" collapsed="false">
      <c r="A165" s="108" t="s">
        <v>578</v>
      </c>
      <c r="B165" s="105"/>
      <c r="C165" s="105"/>
      <c r="D165" s="103"/>
    </row>
    <row r="166" customFormat="false" ht="27.95" hidden="false" customHeight="true" outlineLevel="0" collapsed="false">
      <c r="A166" s="107" t="s">
        <v>579</v>
      </c>
      <c r="B166" s="105"/>
      <c r="C166" s="66" t="n">
        <f aca="false">SUM(C167:C168)</f>
        <v>84</v>
      </c>
      <c r="D166" s="103"/>
    </row>
    <row r="167" customFormat="false" ht="27.95" hidden="false" customHeight="true" outlineLevel="0" collapsed="false">
      <c r="A167" s="108" t="s">
        <v>580</v>
      </c>
      <c r="B167" s="105"/>
      <c r="C167" s="105" t="n">
        <v>0</v>
      </c>
      <c r="D167" s="103"/>
    </row>
    <row r="168" customFormat="false" ht="27.95" hidden="false" customHeight="true" outlineLevel="0" collapsed="false">
      <c r="A168" s="108" t="s">
        <v>581</v>
      </c>
      <c r="B168" s="105"/>
      <c r="C168" s="105" t="n">
        <v>84</v>
      </c>
      <c r="D168" s="103"/>
    </row>
    <row r="169" customFormat="false" ht="27.95" hidden="false" customHeight="true" outlineLevel="0" collapsed="false">
      <c r="A169" s="107" t="s">
        <v>582</v>
      </c>
      <c r="B169" s="105"/>
      <c r="C169" s="66" t="n">
        <f aca="false">SUM(C170:C179)</f>
        <v>364.28</v>
      </c>
      <c r="D169" s="103"/>
    </row>
    <row r="170" customFormat="false" ht="27.95" hidden="false" customHeight="true" outlineLevel="0" collapsed="false">
      <c r="A170" s="108" t="s">
        <v>583</v>
      </c>
      <c r="B170" s="105"/>
      <c r="C170" s="105" t="n">
        <v>74</v>
      </c>
      <c r="D170" s="103"/>
    </row>
    <row r="171" customFormat="false" ht="27.95" hidden="false" customHeight="true" outlineLevel="0" collapsed="false">
      <c r="A171" s="108" t="s">
        <v>584</v>
      </c>
      <c r="B171" s="105"/>
      <c r="C171" s="105" t="n">
        <v>60</v>
      </c>
      <c r="D171" s="103"/>
    </row>
    <row r="172" customFormat="false" ht="27.95" hidden="false" customHeight="true" outlineLevel="0" collapsed="false">
      <c r="A172" s="108" t="s">
        <v>585</v>
      </c>
      <c r="B172" s="105"/>
      <c r="C172" s="105" t="n">
        <v>0</v>
      </c>
      <c r="D172" s="103"/>
    </row>
    <row r="173" customFormat="false" ht="27.95" hidden="false" customHeight="true" outlineLevel="0" collapsed="false">
      <c r="A173" s="108" t="s">
        <v>586</v>
      </c>
      <c r="B173" s="105"/>
      <c r="C173" s="105" t="n">
        <v>145.97</v>
      </c>
      <c r="D173" s="103"/>
    </row>
    <row r="174" customFormat="false" ht="27.95" hidden="false" customHeight="true" outlineLevel="0" collapsed="false">
      <c r="A174" s="108" t="s">
        <v>587</v>
      </c>
      <c r="B174" s="105"/>
      <c r="C174" s="105" t="n">
        <v>2</v>
      </c>
      <c r="D174" s="103"/>
    </row>
    <row r="175" customFormat="false" ht="27.95" hidden="false" customHeight="true" outlineLevel="0" collapsed="false">
      <c r="A175" s="108" t="s">
        <v>588</v>
      </c>
      <c r="B175" s="105"/>
      <c r="C175" s="105" t="n">
        <v>3.92</v>
      </c>
      <c r="D175" s="103"/>
    </row>
    <row r="176" customFormat="false" ht="27.95" hidden="false" customHeight="true" outlineLevel="0" collapsed="false">
      <c r="A176" s="108" t="s">
        <v>589</v>
      </c>
      <c r="B176" s="105"/>
      <c r="C176" s="105" t="n">
        <v>36.1</v>
      </c>
      <c r="D176" s="103"/>
    </row>
    <row r="177" customFormat="false" ht="27.95" hidden="false" customHeight="true" outlineLevel="0" collapsed="false">
      <c r="A177" s="108" t="s">
        <v>590</v>
      </c>
      <c r="B177" s="105"/>
      <c r="C177" s="105" t="n">
        <v>0</v>
      </c>
      <c r="D177" s="103"/>
    </row>
    <row r="178" customFormat="false" ht="27.95" hidden="false" customHeight="true" outlineLevel="0" collapsed="false">
      <c r="A178" s="108" t="s">
        <v>591</v>
      </c>
      <c r="B178" s="105"/>
      <c r="C178" s="105" t="n">
        <v>12.29</v>
      </c>
      <c r="D178" s="103"/>
    </row>
    <row r="179" customFormat="false" ht="27.95" hidden="false" customHeight="true" outlineLevel="0" collapsed="false">
      <c r="A179" s="108" t="s">
        <v>592</v>
      </c>
      <c r="B179" s="105"/>
      <c r="C179" s="105" t="n">
        <v>30</v>
      </c>
      <c r="D179" s="103"/>
    </row>
    <row r="180" customFormat="false" ht="27.95" hidden="false" customHeight="true" outlineLevel="0" collapsed="false">
      <c r="A180" s="107" t="s">
        <v>593</v>
      </c>
      <c r="B180" s="105"/>
      <c r="C180" s="66" t="n">
        <f aca="false">SUM(C181)</f>
        <v>132.04</v>
      </c>
      <c r="D180" s="103"/>
    </row>
    <row r="181" customFormat="false" ht="27.95" hidden="false" customHeight="true" outlineLevel="0" collapsed="false">
      <c r="A181" s="108" t="s">
        <v>594</v>
      </c>
      <c r="B181" s="105"/>
      <c r="C181" s="105" t="n">
        <v>132.04</v>
      </c>
      <c r="D181" s="103"/>
    </row>
    <row r="182" customFormat="false" ht="27.95" hidden="false" customHeight="true" outlineLevel="0" collapsed="false">
      <c r="A182" s="107" t="s">
        <v>595</v>
      </c>
      <c r="B182" s="105" t="n">
        <v>1515</v>
      </c>
      <c r="C182" s="66" t="n">
        <f aca="false">SUM(C183:C185)</f>
        <v>1368.17</v>
      </c>
      <c r="D182" s="103" t="n">
        <f aca="false">(C182/B182)*100</f>
        <v>90.3082508250825</v>
      </c>
    </row>
    <row r="183" customFormat="false" ht="27.95" hidden="false" customHeight="true" outlineLevel="0" collapsed="false">
      <c r="A183" s="107" t="s">
        <v>596</v>
      </c>
      <c r="B183" s="105"/>
      <c r="C183" s="105" t="n">
        <v>1368.17</v>
      </c>
      <c r="D183" s="103"/>
    </row>
    <row r="184" customFormat="false" ht="27.95" hidden="false" customHeight="true" outlineLevel="0" collapsed="false">
      <c r="A184" s="107" t="s">
        <v>597</v>
      </c>
      <c r="B184" s="105"/>
      <c r="C184" s="110" t="n">
        <v>0</v>
      </c>
      <c r="D184" s="103"/>
    </row>
    <row r="185" customFormat="false" ht="27.95" hidden="false" customHeight="true" outlineLevel="0" collapsed="false">
      <c r="A185" s="107" t="s">
        <v>598</v>
      </c>
      <c r="B185" s="105"/>
      <c r="C185" s="110" t="n">
        <v>0</v>
      </c>
      <c r="D185" s="103"/>
    </row>
    <row r="186" customFormat="false" ht="27.95" hidden="false" customHeight="true" outlineLevel="0" collapsed="false">
      <c r="A186" s="107" t="s">
        <v>599</v>
      </c>
      <c r="B186" s="105" t="n">
        <v>11000</v>
      </c>
      <c r="C186" s="66" t="n">
        <f aca="false">SUM(C187,C193:C193,C198,C201,C204,C207)</f>
        <v>14328.05</v>
      </c>
      <c r="D186" s="103" t="n">
        <f aca="false">(C186/B186)*100</f>
        <v>130.255</v>
      </c>
    </row>
    <row r="187" customFormat="false" ht="27.95" hidden="false" customHeight="true" outlineLevel="0" collapsed="false">
      <c r="A187" s="108" t="s">
        <v>600</v>
      </c>
      <c r="B187" s="105"/>
      <c r="C187" s="66" t="n">
        <f aca="false">SUM(C188:C192)</f>
        <v>0</v>
      </c>
      <c r="D187" s="103"/>
    </row>
    <row r="188" customFormat="false" ht="27.95" hidden="false" customHeight="true" outlineLevel="0" collapsed="false">
      <c r="A188" s="107" t="s">
        <v>601</v>
      </c>
      <c r="B188" s="105"/>
      <c r="C188" s="105"/>
      <c r="D188" s="103"/>
    </row>
    <row r="189" customFormat="false" ht="27.95" hidden="false" customHeight="true" outlineLevel="0" collapsed="false">
      <c r="A189" s="107" t="s">
        <v>602</v>
      </c>
      <c r="B189" s="105"/>
      <c r="C189" s="105"/>
      <c r="D189" s="103"/>
    </row>
    <row r="190" customFormat="false" ht="27.95" hidden="false" customHeight="true" outlineLevel="0" collapsed="false">
      <c r="A190" s="107" t="s">
        <v>603</v>
      </c>
      <c r="B190" s="105"/>
      <c r="C190" s="105"/>
      <c r="D190" s="103"/>
    </row>
    <row r="191" customFormat="false" ht="27.95" hidden="false" customHeight="true" outlineLevel="0" collapsed="false">
      <c r="A191" s="107" t="s">
        <v>604</v>
      </c>
      <c r="B191" s="105"/>
      <c r="C191" s="105"/>
      <c r="D191" s="103"/>
    </row>
    <row r="192" customFormat="false" ht="27.95" hidden="false" customHeight="true" outlineLevel="0" collapsed="false">
      <c r="A192" s="107" t="s">
        <v>605</v>
      </c>
      <c r="B192" s="105"/>
      <c r="C192" s="105"/>
      <c r="D192" s="103"/>
    </row>
    <row r="193" customFormat="false" ht="27.95" hidden="false" customHeight="true" outlineLevel="0" collapsed="false">
      <c r="A193" s="108" t="s">
        <v>606</v>
      </c>
      <c r="B193" s="105"/>
      <c r="C193" s="66" t="n">
        <f aca="false">SUM(C194:C197)</f>
        <v>20</v>
      </c>
      <c r="D193" s="103"/>
    </row>
    <row r="194" customFormat="false" ht="27.95" hidden="false" customHeight="true" outlineLevel="0" collapsed="false">
      <c r="A194" s="107" t="s">
        <v>607</v>
      </c>
      <c r="B194" s="105"/>
      <c r="C194" s="105"/>
      <c r="D194" s="103"/>
    </row>
    <row r="195" customFormat="false" ht="27.95" hidden="false" customHeight="true" outlineLevel="0" collapsed="false">
      <c r="A195" s="107" t="s">
        <v>608</v>
      </c>
      <c r="B195" s="105"/>
      <c r="C195" s="105" t="n">
        <v>0</v>
      </c>
      <c r="D195" s="103"/>
    </row>
    <row r="196" customFormat="false" ht="27.95" hidden="false" customHeight="true" outlineLevel="0" collapsed="false">
      <c r="A196" s="107" t="s">
        <v>609</v>
      </c>
      <c r="B196" s="105"/>
      <c r="C196" s="105" t="n">
        <v>20</v>
      </c>
      <c r="D196" s="103"/>
    </row>
    <row r="197" customFormat="false" ht="27.95" hidden="false" customHeight="true" outlineLevel="0" collapsed="false">
      <c r="A197" s="107" t="s">
        <v>610</v>
      </c>
      <c r="B197" s="105"/>
      <c r="C197" s="105"/>
      <c r="D197" s="103"/>
    </row>
    <row r="198" customFormat="false" ht="27.95" hidden="false" customHeight="true" outlineLevel="0" collapsed="false">
      <c r="A198" s="108" t="s">
        <v>611</v>
      </c>
      <c r="B198" s="105"/>
      <c r="C198" s="66" t="n">
        <f aca="false">SUM(C199:C200)</f>
        <v>14080.08</v>
      </c>
      <c r="D198" s="103"/>
    </row>
    <row r="199" customFormat="false" ht="27.95" hidden="false" customHeight="true" outlineLevel="0" collapsed="false">
      <c r="A199" s="108" t="s">
        <v>612</v>
      </c>
      <c r="B199" s="105"/>
      <c r="C199" s="105" t="n">
        <v>11000</v>
      </c>
      <c r="D199" s="103"/>
    </row>
    <row r="200" customFormat="false" ht="27.95" hidden="false" customHeight="true" outlineLevel="0" collapsed="false">
      <c r="A200" s="108" t="s">
        <v>613</v>
      </c>
      <c r="B200" s="105"/>
      <c r="C200" s="105" t="n">
        <v>3080.08</v>
      </c>
      <c r="D200" s="103"/>
    </row>
    <row r="201" customFormat="false" ht="27.95" hidden="false" customHeight="true" outlineLevel="0" collapsed="false">
      <c r="A201" s="108" t="s">
        <v>614</v>
      </c>
      <c r="B201" s="105"/>
      <c r="C201" s="66" t="n">
        <f aca="false">SUM(C202:C203)</f>
        <v>0</v>
      </c>
      <c r="D201" s="103"/>
    </row>
    <row r="202" customFormat="false" ht="27.95" hidden="false" customHeight="true" outlineLevel="0" collapsed="false">
      <c r="A202" s="107" t="s">
        <v>615</v>
      </c>
      <c r="B202" s="105"/>
      <c r="C202" s="105"/>
      <c r="D202" s="103"/>
    </row>
    <row r="203" customFormat="false" ht="27.95" hidden="false" customHeight="true" outlineLevel="0" collapsed="false">
      <c r="A203" s="107" t="s">
        <v>616</v>
      </c>
      <c r="B203" s="105"/>
      <c r="C203" s="105"/>
      <c r="D203" s="103"/>
    </row>
    <row r="204" customFormat="false" ht="27.95" hidden="false" customHeight="true" outlineLevel="0" collapsed="false">
      <c r="A204" s="108" t="s">
        <v>617</v>
      </c>
      <c r="B204" s="105"/>
      <c r="C204" s="66" t="n">
        <f aca="false">SUM(C205:C206)</f>
        <v>156.81</v>
      </c>
      <c r="D204" s="103"/>
    </row>
    <row r="205" customFormat="false" ht="27.95" hidden="false" customHeight="true" outlineLevel="0" collapsed="false">
      <c r="A205" s="107" t="s">
        <v>618</v>
      </c>
      <c r="B205" s="105"/>
      <c r="C205" s="105"/>
      <c r="D205" s="103"/>
    </row>
    <row r="206" customFormat="false" ht="27.95" hidden="false" customHeight="true" outlineLevel="0" collapsed="false">
      <c r="A206" s="107" t="s">
        <v>619</v>
      </c>
      <c r="B206" s="105"/>
      <c r="C206" s="105" t="n">
        <v>156.81</v>
      </c>
      <c r="D206" s="103"/>
    </row>
    <row r="207" customFormat="false" ht="27.95" hidden="false" customHeight="true" outlineLevel="0" collapsed="false">
      <c r="A207" s="108" t="s">
        <v>620</v>
      </c>
      <c r="B207" s="105"/>
      <c r="C207" s="66" t="n">
        <f aca="false">SUM(C208:C208)</f>
        <v>71.16</v>
      </c>
      <c r="D207" s="103"/>
    </row>
    <row r="208" customFormat="false" ht="27.95" hidden="false" customHeight="true" outlineLevel="0" collapsed="false">
      <c r="A208" s="107" t="s">
        <v>621</v>
      </c>
      <c r="B208" s="105"/>
      <c r="C208" s="105" t="n">
        <v>71.16</v>
      </c>
      <c r="D208" s="103"/>
    </row>
    <row r="209" customFormat="false" ht="27.95" hidden="false" customHeight="true" outlineLevel="0" collapsed="false">
      <c r="A209" s="107" t="s">
        <v>622</v>
      </c>
      <c r="B209" s="105"/>
      <c r="C209" s="66" t="n">
        <f aca="false">SUM(C210)</f>
        <v>0</v>
      </c>
      <c r="D209" s="103"/>
    </row>
    <row r="210" customFormat="false" ht="27.95" hidden="false" customHeight="true" outlineLevel="0" collapsed="false">
      <c r="A210" s="108" t="s">
        <v>623</v>
      </c>
      <c r="B210" s="105"/>
      <c r="C210" s="105"/>
      <c r="D210" s="103"/>
    </row>
    <row r="211" customFormat="false" ht="27.95" hidden="false" customHeight="true" outlineLevel="0" collapsed="false">
      <c r="A211" s="107" t="s">
        <v>624</v>
      </c>
      <c r="B211" s="105"/>
      <c r="C211" s="66" t="n">
        <f aca="false">SUM(C212)</f>
        <v>0</v>
      </c>
      <c r="D211" s="103"/>
    </row>
    <row r="212" customFormat="false" ht="27.95" hidden="false" customHeight="true" outlineLevel="0" collapsed="false">
      <c r="A212" s="111" t="s">
        <v>625</v>
      </c>
      <c r="B212" s="105"/>
      <c r="C212" s="105"/>
      <c r="D212" s="103"/>
    </row>
    <row r="213" customFormat="false" ht="27.95" hidden="false" customHeight="true" outlineLevel="0" collapsed="false">
      <c r="A213" s="107" t="s">
        <v>626</v>
      </c>
      <c r="B213" s="105"/>
      <c r="C213" s="66" t="n">
        <f aca="false">SUM(C214:C216)</f>
        <v>4457.21</v>
      </c>
      <c r="D213" s="103"/>
    </row>
    <row r="214" customFormat="false" ht="27.95" hidden="false" customHeight="true" outlineLevel="0" collapsed="false">
      <c r="A214" s="108" t="s">
        <v>627</v>
      </c>
      <c r="B214" s="105"/>
      <c r="C214" s="105" t="n">
        <v>7</v>
      </c>
      <c r="D214" s="103"/>
    </row>
    <row r="215" customFormat="false" ht="27.95" hidden="false" customHeight="true" outlineLevel="0" collapsed="false">
      <c r="A215" s="107" t="s">
        <v>628</v>
      </c>
      <c r="B215" s="105" t="n">
        <v>2</v>
      </c>
      <c r="C215" s="66" t="n">
        <f aca="false">SUM(C216:C243)</f>
        <v>4412.78</v>
      </c>
      <c r="D215" s="103"/>
    </row>
    <row r="216" customFormat="false" ht="27.95" hidden="false" customHeight="true" outlineLevel="0" collapsed="false">
      <c r="A216" s="108" t="s">
        <v>629</v>
      </c>
      <c r="B216" s="105"/>
      <c r="C216" s="105" t="n">
        <v>37.43</v>
      </c>
      <c r="D216" s="103"/>
    </row>
    <row r="217" customFormat="false" ht="27.95" hidden="false" customHeight="true" outlineLevel="0" collapsed="false">
      <c r="A217" s="107" t="s">
        <v>630</v>
      </c>
      <c r="B217" s="105" t="n">
        <v>2802</v>
      </c>
      <c r="C217" s="66" t="n">
        <f aca="false">SUM(C218:C245)</f>
        <v>2241.6</v>
      </c>
      <c r="D217" s="103" t="n">
        <f aca="false">(C217/B217)*100</f>
        <v>80</v>
      </c>
    </row>
    <row r="218" customFormat="false" ht="27.95" hidden="false" customHeight="true" outlineLevel="0" collapsed="false">
      <c r="A218" s="109" t="s">
        <v>631</v>
      </c>
      <c r="B218" s="105"/>
      <c r="C218" s="105" t="n">
        <v>50</v>
      </c>
      <c r="D218" s="103"/>
    </row>
    <row r="219" customFormat="false" ht="27.95" hidden="false" customHeight="true" outlineLevel="0" collapsed="false">
      <c r="A219" s="109" t="s">
        <v>632</v>
      </c>
      <c r="B219" s="105"/>
      <c r="C219" s="105" t="n">
        <v>7.2</v>
      </c>
      <c r="D219" s="103"/>
    </row>
    <row r="220" customFormat="false" ht="27.95" hidden="false" customHeight="true" outlineLevel="0" collapsed="false">
      <c r="A220" s="109" t="s">
        <v>633</v>
      </c>
      <c r="B220" s="105"/>
      <c r="C220" s="105" t="n">
        <v>14.6</v>
      </c>
      <c r="D220" s="103"/>
    </row>
    <row r="221" customFormat="false" ht="27.95" hidden="false" customHeight="true" outlineLevel="0" collapsed="false">
      <c r="A221" s="109" t="s">
        <v>634</v>
      </c>
      <c r="B221" s="105"/>
      <c r="C221" s="105" t="n">
        <v>6.8</v>
      </c>
      <c r="D221" s="103"/>
    </row>
    <row r="222" customFormat="false" ht="27.95" hidden="false" customHeight="true" outlineLevel="0" collapsed="false">
      <c r="A222" s="109" t="s">
        <v>635</v>
      </c>
      <c r="B222" s="105"/>
      <c r="C222" s="105" t="n">
        <v>16.8</v>
      </c>
      <c r="D222" s="103"/>
    </row>
    <row r="223" customFormat="false" ht="27.95" hidden="false" customHeight="true" outlineLevel="0" collapsed="false">
      <c r="A223" s="109" t="s">
        <v>636</v>
      </c>
      <c r="B223" s="105"/>
      <c r="C223" s="105" t="n">
        <v>6.8</v>
      </c>
      <c r="D223" s="103"/>
    </row>
    <row r="224" customFormat="false" ht="27.95" hidden="false" customHeight="true" outlineLevel="0" collapsed="false">
      <c r="A224" s="109" t="s">
        <v>637</v>
      </c>
      <c r="B224" s="105"/>
      <c r="C224" s="105" t="n">
        <v>116.6</v>
      </c>
      <c r="D224" s="103"/>
    </row>
    <row r="225" customFormat="false" ht="27.95" hidden="false" customHeight="true" outlineLevel="0" collapsed="false">
      <c r="A225" s="109" t="s">
        <v>638</v>
      </c>
      <c r="B225" s="105"/>
      <c r="C225" s="105" t="n">
        <v>15.2</v>
      </c>
      <c r="D225" s="103"/>
    </row>
    <row r="226" customFormat="false" ht="27.95" hidden="false" customHeight="true" outlineLevel="0" collapsed="false">
      <c r="A226" s="109" t="s">
        <v>639</v>
      </c>
      <c r="B226" s="105"/>
      <c r="C226" s="105" t="n">
        <v>29.2</v>
      </c>
      <c r="D226" s="103"/>
    </row>
    <row r="227" customFormat="false" ht="27.95" hidden="false" customHeight="true" outlineLevel="0" collapsed="false">
      <c r="A227" s="109" t="s">
        <v>640</v>
      </c>
      <c r="B227" s="105"/>
      <c r="C227" s="105" t="n">
        <v>9.6</v>
      </c>
      <c r="D227" s="103"/>
    </row>
    <row r="228" customFormat="false" ht="27.95" hidden="false" customHeight="true" outlineLevel="0" collapsed="false">
      <c r="A228" s="109" t="s">
        <v>641</v>
      </c>
      <c r="B228" s="105"/>
      <c r="C228" s="105" t="n">
        <v>94.4</v>
      </c>
      <c r="D228" s="103"/>
    </row>
    <row r="229" customFormat="false" ht="27.95" hidden="false" customHeight="true" outlineLevel="0" collapsed="false">
      <c r="A229" s="109" t="s">
        <v>642</v>
      </c>
      <c r="B229" s="105"/>
      <c r="C229" s="105" t="n">
        <v>7.7</v>
      </c>
      <c r="D229" s="103"/>
    </row>
    <row r="230" customFormat="false" ht="27.95" hidden="false" customHeight="true" outlineLevel="0" collapsed="false">
      <c r="A230" s="109" t="s">
        <v>643</v>
      </c>
      <c r="B230" s="105"/>
      <c r="C230" s="105" t="n">
        <v>41.3</v>
      </c>
      <c r="D230" s="103"/>
    </row>
    <row r="231" customFormat="false" ht="27.95" hidden="false" customHeight="true" outlineLevel="0" collapsed="false">
      <c r="A231" s="109" t="s">
        <v>644</v>
      </c>
      <c r="B231" s="105"/>
      <c r="C231" s="105" t="n">
        <v>1288.5</v>
      </c>
      <c r="D231" s="103"/>
    </row>
    <row r="232" customFormat="false" ht="27.95" hidden="false" customHeight="true" outlineLevel="0" collapsed="false">
      <c r="A232" s="109" t="s">
        <v>645</v>
      </c>
      <c r="B232" s="105"/>
      <c r="C232" s="105"/>
      <c r="D232" s="103"/>
    </row>
    <row r="233" customFormat="false" ht="27.95" hidden="false" customHeight="true" outlineLevel="0" collapsed="false">
      <c r="A233" s="109" t="s">
        <v>646</v>
      </c>
      <c r="B233" s="105"/>
      <c r="C233" s="105" t="n">
        <v>8.7</v>
      </c>
      <c r="D233" s="103"/>
    </row>
    <row r="234" customFormat="false" ht="27.95" hidden="false" customHeight="true" outlineLevel="0" collapsed="false">
      <c r="A234" s="109" t="s">
        <v>647</v>
      </c>
      <c r="B234" s="105"/>
      <c r="C234" s="105" t="n">
        <v>42.5</v>
      </c>
      <c r="D234" s="103"/>
    </row>
    <row r="235" customFormat="false" ht="27.95" hidden="false" customHeight="true" outlineLevel="0" collapsed="false">
      <c r="A235" s="109" t="s">
        <v>648</v>
      </c>
      <c r="B235" s="105"/>
      <c r="C235" s="105" t="n">
        <v>7.5</v>
      </c>
      <c r="D235" s="103"/>
    </row>
    <row r="236" customFormat="false" ht="27.95" hidden="false" customHeight="true" outlineLevel="0" collapsed="false">
      <c r="A236" s="109" t="s">
        <v>649</v>
      </c>
      <c r="B236" s="105"/>
      <c r="C236" s="105" t="n">
        <v>44.1</v>
      </c>
      <c r="D236" s="103"/>
    </row>
    <row r="237" customFormat="false" ht="27.95" hidden="false" customHeight="true" outlineLevel="0" collapsed="false">
      <c r="A237" s="109" t="s">
        <v>650</v>
      </c>
      <c r="B237" s="105"/>
      <c r="C237" s="105" t="n">
        <v>260</v>
      </c>
      <c r="D237" s="103"/>
    </row>
    <row r="238" customFormat="false" ht="27.95" hidden="false" customHeight="true" outlineLevel="0" collapsed="false">
      <c r="A238" s="109" t="s">
        <v>651</v>
      </c>
      <c r="B238" s="105"/>
      <c r="C238" s="105"/>
      <c r="D238" s="103"/>
    </row>
    <row r="239" customFormat="false" ht="27.95" hidden="false" customHeight="true" outlineLevel="0" collapsed="false">
      <c r="A239" s="109" t="s">
        <v>652</v>
      </c>
      <c r="B239" s="105"/>
      <c r="C239" s="105" t="n">
        <v>14.79</v>
      </c>
      <c r="D239" s="103"/>
    </row>
    <row r="240" customFormat="false" ht="27.95" hidden="false" customHeight="true" outlineLevel="0" collapsed="false">
      <c r="A240" s="109" t="s">
        <v>653</v>
      </c>
      <c r="B240" s="105"/>
      <c r="C240" s="105" t="n">
        <v>29.6</v>
      </c>
      <c r="D240" s="103"/>
    </row>
    <row r="241" customFormat="false" ht="27.95" hidden="false" customHeight="true" outlineLevel="0" collapsed="false">
      <c r="A241" s="109" t="s">
        <v>654</v>
      </c>
      <c r="B241" s="105"/>
      <c r="C241" s="105" t="n">
        <v>6.2</v>
      </c>
      <c r="D241" s="103"/>
    </row>
    <row r="242" customFormat="false" ht="27.95" hidden="false" customHeight="true" outlineLevel="0" collapsed="false">
      <c r="A242" s="109" t="s">
        <v>655</v>
      </c>
      <c r="B242" s="105"/>
      <c r="C242" s="105" t="n">
        <v>7.8</v>
      </c>
      <c r="D242" s="103"/>
    </row>
    <row r="243" customFormat="false" ht="27.95" hidden="false" customHeight="true" outlineLevel="0" collapsed="false">
      <c r="A243" s="109" t="s">
        <v>656</v>
      </c>
      <c r="B243" s="105"/>
      <c r="C243" s="105" t="n">
        <v>7.86</v>
      </c>
      <c r="D243" s="103"/>
    </row>
    <row r="244" customFormat="false" ht="27.95" hidden="false" customHeight="true" outlineLevel="0" collapsed="false">
      <c r="A244" s="109" t="s">
        <v>657</v>
      </c>
      <c r="B244" s="105"/>
      <c r="C244" s="105" t="n">
        <v>99.96</v>
      </c>
      <c r="D244" s="103"/>
    </row>
    <row r="245" customFormat="false" ht="27.95" hidden="false" customHeight="true" outlineLevel="0" collapsed="false">
      <c r="A245" s="109" t="s">
        <v>658</v>
      </c>
      <c r="B245" s="105"/>
      <c r="C245" s="105" t="n">
        <v>7.89</v>
      </c>
      <c r="D245" s="103"/>
    </row>
    <row r="246" customFormat="false" ht="27.95" hidden="false" customHeight="true" outlineLevel="0" collapsed="false">
      <c r="A246" s="107" t="s">
        <v>659</v>
      </c>
      <c r="B246" s="105" t="n">
        <v>35589</v>
      </c>
      <c r="C246" s="66" t="n">
        <f aca="false">SUM(C247,C256,C264,C268,C270,C280,C300,C305,C332,C335,C337,C339,C341)</f>
        <v>6422.38</v>
      </c>
      <c r="D246" s="103" t="n">
        <f aca="false">(C246/B246)*100</f>
        <v>18.0459692601647</v>
      </c>
    </row>
    <row r="247" customFormat="false" ht="27.95" hidden="false" customHeight="true" outlineLevel="0" collapsed="false">
      <c r="A247" s="107" t="s">
        <v>660</v>
      </c>
      <c r="B247" s="105" t="n">
        <v>134</v>
      </c>
      <c r="C247" s="112" t="n">
        <f aca="false">SUM(C248:C255)</f>
        <v>292</v>
      </c>
      <c r="D247" s="103" t="n">
        <f aca="false">(C247/B247)*100</f>
        <v>217.910447761194</v>
      </c>
    </row>
    <row r="248" customFormat="false" ht="27.95" hidden="false" customHeight="true" outlineLevel="0" collapsed="false">
      <c r="A248" s="108" t="s">
        <v>661</v>
      </c>
      <c r="B248" s="105"/>
      <c r="C248" s="105" t="n">
        <v>0</v>
      </c>
      <c r="D248" s="103"/>
    </row>
    <row r="249" customFormat="false" ht="27.95" hidden="false" customHeight="true" outlineLevel="0" collapsed="false">
      <c r="A249" s="113" t="s">
        <v>662</v>
      </c>
      <c r="B249" s="105"/>
      <c r="C249" s="105" t="n">
        <v>0</v>
      </c>
      <c r="D249" s="103"/>
    </row>
    <row r="250" customFormat="false" ht="27.95" hidden="false" customHeight="true" outlineLevel="0" collapsed="false">
      <c r="A250" s="108" t="s">
        <v>663</v>
      </c>
      <c r="B250" s="105"/>
      <c r="C250" s="105" t="n">
        <v>0</v>
      </c>
      <c r="D250" s="103"/>
    </row>
    <row r="251" customFormat="false" ht="27.95" hidden="false" customHeight="true" outlineLevel="0" collapsed="false">
      <c r="A251" s="114" t="s">
        <v>664</v>
      </c>
      <c r="B251" s="105"/>
      <c r="C251" s="105" t="n">
        <v>292</v>
      </c>
      <c r="D251" s="103"/>
    </row>
    <row r="252" customFormat="false" ht="27.95" hidden="false" customHeight="true" outlineLevel="0" collapsed="false">
      <c r="A252" s="114" t="s">
        <v>665</v>
      </c>
      <c r="B252" s="105"/>
      <c r="C252" s="105" t="n">
        <v>0</v>
      </c>
      <c r="D252" s="103"/>
    </row>
    <row r="253" customFormat="false" ht="27.95" hidden="false" customHeight="true" outlineLevel="0" collapsed="false">
      <c r="A253" s="114" t="s">
        <v>666</v>
      </c>
      <c r="B253" s="105"/>
      <c r="C253" s="105" t="n">
        <v>0</v>
      </c>
      <c r="D253" s="103"/>
    </row>
    <row r="254" customFormat="false" ht="27.95" hidden="false" customHeight="true" outlineLevel="0" collapsed="false">
      <c r="A254" s="114" t="s">
        <v>667</v>
      </c>
      <c r="B254" s="105"/>
      <c r="C254" s="105" t="n">
        <v>0</v>
      </c>
      <c r="D254" s="103"/>
    </row>
    <row r="255" customFormat="false" ht="27.95" hidden="false" customHeight="true" outlineLevel="0" collapsed="false">
      <c r="A255" s="114" t="s">
        <v>668</v>
      </c>
      <c r="B255" s="105"/>
      <c r="C255" s="105" t="n">
        <v>0</v>
      </c>
      <c r="D255" s="103"/>
    </row>
    <row r="256" customFormat="false" ht="27.95" hidden="false" customHeight="true" outlineLevel="0" collapsed="false">
      <c r="A256" s="107" t="s">
        <v>669</v>
      </c>
      <c r="B256" s="105" t="n">
        <v>1653</v>
      </c>
      <c r="C256" s="112" t="n">
        <f aca="false">SUM(C257:C263)</f>
        <v>578.25</v>
      </c>
      <c r="D256" s="103"/>
    </row>
    <row r="257" customFormat="false" ht="27.95" hidden="false" customHeight="true" outlineLevel="0" collapsed="false">
      <c r="A257" s="108" t="s">
        <v>670</v>
      </c>
      <c r="B257" s="105"/>
      <c r="C257" s="105" t="n">
        <v>410.83</v>
      </c>
      <c r="D257" s="103"/>
    </row>
    <row r="258" customFormat="false" ht="27.95" hidden="false" customHeight="true" outlineLevel="0" collapsed="false">
      <c r="A258" s="108" t="s">
        <v>671</v>
      </c>
      <c r="B258" s="105"/>
      <c r="C258" s="105" t="n">
        <v>54.34</v>
      </c>
      <c r="D258" s="103"/>
    </row>
    <row r="259" customFormat="false" ht="27.95" hidden="false" customHeight="true" outlineLevel="0" collapsed="false">
      <c r="A259" s="108" t="s">
        <v>672</v>
      </c>
      <c r="B259" s="105"/>
      <c r="C259" s="105" t="n">
        <v>80.48</v>
      </c>
      <c r="D259" s="103"/>
    </row>
    <row r="260" customFormat="false" ht="27.95" hidden="false" customHeight="true" outlineLevel="0" collapsed="false">
      <c r="A260" s="108" t="s">
        <v>673</v>
      </c>
      <c r="B260" s="105"/>
      <c r="C260" s="105" t="n">
        <v>23.8</v>
      </c>
      <c r="D260" s="103"/>
    </row>
    <row r="261" customFormat="false" ht="27.95" hidden="false" customHeight="true" outlineLevel="0" collapsed="false">
      <c r="A261" s="108" t="s">
        <v>674</v>
      </c>
      <c r="B261" s="105"/>
      <c r="C261" s="105" t="n">
        <v>1.8</v>
      </c>
      <c r="D261" s="103"/>
    </row>
    <row r="262" customFormat="false" ht="27.95" hidden="false" customHeight="true" outlineLevel="0" collapsed="false">
      <c r="A262" s="108" t="s">
        <v>675</v>
      </c>
      <c r="B262" s="105"/>
      <c r="C262" s="105" t="n">
        <v>7</v>
      </c>
      <c r="D262" s="103"/>
    </row>
    <row r="263" customFormat="false" ht="27.95" hidden="false" customHeight="true" outlineLevel="0" collapsed="false">
      <c r="A263" s="108" t="s">
        <v>676</v>
      </c>
      <c r="B263" s="105"/>
      <c r="C263" s="105" t="n">
        <v>0</v>
      </c>
      <c r="D263" s="103"/>
    </row>
    <row r="264" customFormat="false" ht="27.95" hidden="false" customHeight="true" outlineLevel="0" collapsed="false">
      <c r="A264" s="107" t="s">
        <v>677</v>
      </c>
      <c r="B264" s="105" t="n">
        <v>3421</v>
      </c>
      <c r="C264" s="112" t="n">
        <f aca="false">SUM(C265:C265)</f>
        <v>0</v>
      </c>
      <c r="D264" s="103" t="n">
        <f aca="false">(C264/B264)*100</f>
        <v>0</v>
      </c>
    </row>
    <row r="265" customFormat="false" ht="27.95" hidden="false" customHeight="true" outlineLevel="0" collapsed="false">
      <c r="A265" s="107"/>
      <c r="B265" s="105"/>
      <c r="C265" s="105"/>
      <c r="D265" s="103"/>
      <c r="H265" s="115"/>
    </row>
    <row r="266" customFormat="false" ht="27.95" hidden="false" customHeight="true" outlineLevel="0" collapsed="false">
      <c r="A266" s="107" t="s">
        <v>678</v>
      </c>
      <c r="B266" s="105" t="n">
        <v>400</v>
      </c>
      <c r="C266" s="112"/>
      <c r="D266" s="103" t="n">
        <f aca="false">(C266/B266)*100</f>
        <v>0</v>
      </c>
    </row>
    <row r="267" customFormat="false" ht="27.95" hidden="false" customHeight="true" outlineLevel="0" collapsed="false">
      <c r="A267" s="107"/>
      <c r="B267" s="116"/>
      <c r="C267" s="112"/>
      <c r="D267" s="103"/>
    </row>
    <row r="268" customFormat="false" ht="27.95" hidden="false" customHeight="true" outlineLevel="0" collapsed="false">
      <c r="A268" s="107" t="s">
        <v>679</v>
      </c>
      <c r="B268" s="105" t="n">
        <v>2014</v>
      </c>
      <c r="C268" s="112" t="n">
        <f aca="false">C269</f>
        <v>0</v>
      </c>
      <c r="D268" s="103" t="n">
        <f aca="false">(C268/B268)*100</f>
        <v>0</v>
      </c>
    </row>
    <row r="269" customFormat="false" ht="27.95" hidden="false" customHeight="true" outlineLevel="0" collapsed="false">
      <c r="A269" s="107"/>
      <c r="B269" s="105"/>
      <c r="C269" s="105"/>
      <c r="D269" s="103"/>
    </row>
    <row r="270" customFormat="false" ht="27.95" hidden="false" customHeight="true" outlineLevel="0" collapsed="false">
      <c r="A270" s="107" t="s">
        <v>680</v>
      </c>
      <c r="B270" s="105" t="n">
        <v>3122</v>
      </c>
      <c r="C270" s="112" t="n">
        <f aca="false">SUM(C271:C279)</f>
        <v>1764.47</v>
      </c>
      <c r="D270" s="103" t="n">
        <f aca="false">(C270/B270)*100</f>
        <v>56.5172966047406</v>
      </c>
    </row>
    <row r="271" customFormat="false" ht="27.95" hidden="false" customHeight="true" outlineLevel="0" collapsed="false">
      <c r="A271" s="108" t="s">
        <v>681</v>
      </c>
      <c r="B271" s="116"/>
      <c r="C271" s="105" t="n">
        <v>252.19</v>
      </c>
      <c r="D271" s="103"/>
    </row>
    <row r="272" customFormat="false" ht="27.95" hidden="false" customHeight="true" outlineLevel="0" collapsed="false">
      <c r="A272" s="108" t="s">
        <v>682</v>
      </c>
      <c r="B272" s="116"/>
      <c r="C272" s="105"/>
      <c r="D272" s="103"/>
    </row>
    <row r="273" customFormat="false" ht="27.95" hidden="false" customHeight="true" outlineLevel="0" collapsed="false">
      <c r="A273" s="108" t="s">
        <v>683</v>
      </c>
      <c r="B273" s="116"/>
      <c r="C273" s="105" t="n">
        <v>1398.75</v>
      </c>
      <c r="D273" s="103"/>
    </row>
    <row r="274" customFormat="false" ht="27.95" hidden="false" customHeight="true" outlineLevel="0" collapsed="false">
      <c r="A274" s="108" t="s">
        <v>684</v>
      </c>
      <c r="B274" s="116"/>
      <c r="C274" s="105"/>
      <c r="D274" s="103"/>
    </row>
    <row r="275" customFormat="false" ht="27.95" hidden="false" customHeight="true" outlineLevel="0" collapsed="false">
      <c r="A275" s="108" t="s">
        <v>685</v>
      </c>
      <c r="B275" s="116"/>
      <c r="C275" s="105" t="n">
        <v>7.19</v>
      </c>
      <c r="D275" s="103"/>
    </row>
    <row r="276" customFormat="false" ht="27.95" hidden="false" customHeight="true" outlineLevel="0" collapsed="false">
      <c r="A276" s="108" t="s">
        <v>686</v>
      </c>
      <c r="B276" s="116"/>
      <c r="C276" s="105" t="n">
        <v>106.34</v>
      </c>
      <c r="D276" s="103"/>
    </row>
    <row r="277" customFormat="false" ht="27.95" hidden="false" customHeight="true" outlineLevel="0" collapsed="false">
      <c r="A277" s="108" t="s">
        <v>687</v>
      </c>
      <c r="B277" s="116"/>
      <c r="C277" s="105"/>
      <c r="D277" s="103"/>
    </row>
    <row r="278" customFormat="false" ht="27.95" hidden="false" customHeight="true" outlineLevel="0" collapsed="false">
      <c r="A278" s="108" t="s">
        <v>688</v>
      </c>
      <c r="B278" s="116"/>
      <c r="C278" s="105"/>
      <c r="D278" s="103"/>
    </row>
    <row r="279" customFormat="false" ht="27.95" hidden="false" customHeight="true" outlineLevel="0" collapsed="false">
      <c r="A279" s="108" t="s">
        <v>689</v>
      </c>
      <c r="B279" s="116"/>
      <c r="C279" s="105"/>
      <c r="D279" s="103"/>
    </row>
    <row r="280" customFormat="false" ht="27.95" hidden="false" customHeight="true" outlineLevel="0" collapsed="false">
      <c r="A280" s="107" t="s">
        <v>690</v>
      </c>
      <c r="B280" s="105" t="n">
        <v>3539</v>
      </c>
      <c r="C280" s="112" t="n">
        <f aca="false">SUM(C281:C299)</f>
        <v>1694.64</v>
      </c>
      <c r="D280" s="103" t="n">
        <f aca="false">(C280/B280)*100</f>
        <v>47.884713195818</v>
      </c>
    </row>
    <row r="281" customFormat="false" ht="27.95" hidden="false" customHeight="true" outlineLevel="0" collapsed="false">
      <c r="A281" s="108" t="s">
        <v>691</v>
      </c>
      <c r="B281" s="116"/>
      <c r="C281" s="105" t="n">
        <v>150</v>
      </c>
      <c r="D281" s="103"/>
    </row>
    <row r="282" customFormat="false" ht="27.95" hidden="false" customHeight="true" outlineLevel="0" collapsed="false">
      <c r="A282" s="108" t="s">
        <v>692</v>
      </c>
      <c r="B282" s="116"/>
      <c r="C282" s="105" t="n">
        <v>330</v>
      </c>
      <c r="D282" s="103"/>
    </row>
    <row r="283" customFormat="false" ht="27.95" hidden="false" customHeight="true" outlineLevel="0" collapsed="false">
      <c r="A283" s="108" t="s">
        <v>693</v>
      </c>
      <c r="B283" s="116"/>
      <c r="C283" s="105" t="n">
        <v>50</v>
      </c>
      <c r="D283" s="103"/>
    </row>
    <row r="284" customFormat="false" ht="27.95" hidden="false" customHeight="true" outlineLevel="0" collapsed="false">
      <c r="A284" s="108" t="s">
        <v>694</v>
      </c>
      <c r="B284" s="116"/>
      <c r="C284" s="105" t="n">
        <v>2</v>
      </c>
      <c r="D284" s="103"/>
    </row>
    <row r="285" customFormat="false" ht="27.95" hidden="false" customHeight="true" outlineLevel="0" collapsed="false">
      <c r="A285" s="108" t="s">
        <v>695</v>
      </c>
      <c r="B285" s="116"/>
      <c r="C285" s="105" t="n">
        <v>2.1</v>
      </c>
      <c r="D285" s="103"/>
    </row>
    <row r="286" customFormat="false" ht="27.95" hidden="false" customHeight="true" outlineLevel="0" collapsed="false">
      <c r="A286" s="108" t="s">
        <v>696</v>
      </c>
      <c r="B286" s="116"/>
      <c r="C286" s="105"/>
      <c r="D286" s="103"/>
    </row>
    <row r="287" customFormat="false" ht="27.95" hidden="false" customHeight="true" outlineLevel="0" collapsed="false">
      <c r="A287" s="108" t="s">
        <v>697</v>
      </c>
      <c r="B287" s="116"/>
      <c r="C287" s="105" t="n">
        <v>217.4</v>
      </c>
      <c r="D287" s="103"/>
    </row>
    <row r="288" customFormat="false" ht="27.95" hidden="false" customHeight="true" outlineLevel="0" collapsed="false">
      <c r="A288" s="108" t="s">
        <v>698</v>
      </c>
      <c r="B288" s="116"/>
      <c r="C288" s="105"/>
      <c r="D288" s="103"/>
    </row>
    <row r="289" customFormat="false" ht="27.95" hidden="false" customHeight="true" outlineLevel="0" collapsed="false">
      <c r="A289" s="108" t="s">
        <v>699</v>
      </c>
      <c r="B289" s="116"/>
      <c r="C289" s="105" t="n">
        <v>101</v>
      </c>
      <c r="D289" s="103"/>
    </row>
    <row r="290" customFormat="false" ht="27.95" hidden="false" customHeight="true" outlineLevel="0" collapsed="false">
      <c r="A290" s="108" t="s">
        <v>700</v>
      </c>
      <c r="B290" s="116"/>
      <c r="C290" s="105" t="n">
        <v>219.94</v>
      </c>
      <c r="D290" s="103"/>
    </row>
    <row r="291" customFormat="false" ht="27.95" hidden="false" customHeight="true" outlineLevel="0" collapsed="false">
      <c r="A291" s="108" t="s">
        <v>701</v>
      </c>
      <c r="B291" s="116"/>
      <c r="C291" s="105" t="n">
        <v>258.1</v>
      </c>
      <c r="D291" s="103"/>
    </row>
    <row r="292" customFormat="false" ht="27.95" hidden="false" customHeight="true" outlineLevel="0" collapsed="false">
      <c r="A292" s="108" t="s">
        <v>702</v>
      </c>
      <c r="B292" s="116"/>
      <c r="C292" s="105" t="n">
        <v>177.6</v>
      </c>
      <c r="D292" s="103"/>
    </row>
    <row r="293" customFormat="false" ht="27.95" hidden="false" customHeight="true" outlineLevel="0" collapsed="false">
      <c r="A293" s="108" t="s">
        <v>703</v>
      </c>
      <c r="B293" s="116"/>
      <c r="C293" s="105"/>
      <c r="D293" s="103"/>
    </row>
    <row r="294" customFormat="false" ht="27.95" hidden="false" customHeight="true" outlineLevel="0" collapsed="false">
      <c r="A294" s="108" t="s">
        <v>704</v>
      </c>
      <c r="B294" s="116"/>
      <c r="C294" s="105" t="n">
        <v>24.29</v>
      </c>
      <c r="D294" s="103"/>
    </row>
    <row r="295" customFormat="false" ht="27.95" hidden="false" customHeight="true" outlineLevel="0" collapsed="false">
      <c r="A295" s="108" t="s">
        <v>705</v>
      </c>
      <c r="B295" s="116"/>
      <c r="C295" s="105" t="n">
        <v>20</v>
      </c>
      <c r="D295" s="103"/>
    </row>
    <row r="296" customFormat="false" ht="27.95" hidden="false" customHeight="true" outlineLevel="0" collapsed="false">
      <c r="A296" s="108" t="s">
        <v>706</v>
      </c>
      <c r="B296" s="116"/>
      <c r="C296" s="105" t="n">
        <v>91.05</v>
      </c>
      <c r="D296" s="103"/>
    </row>
    <row r="297" customFormat="false" ht="27.95" hidden="false" customHeight="true" outlineLevel="0" collapsed="false">
      <c r="A297" s="108" t="s">
        <v>707</v>
      </c>
      <c r="B297" s="116"/>
      <c r="C297" s="105" t="n">
        <v>6.26</v>
      </c>
      <c r="D297" s="103"/>
    </row>
    <row r="298" customFormat="false" ht="27.95" hidden="false" customHeight="true" outlineLevel="0" collapsed="false">
      <c r="A298" s="108" t="s">
        <v>708</v>
      </c>
      <c r="B298" s="116"/>
      <c r="C298" s="105" t="n">
        <v>36.9</v>
      </c>
      <c r="D298" s="103"/>
    </row>
    <row r="299" customFormat="false" ht="27.95" hidden="false" customHeight="true" outlineLevel="0" collapsed="false">
      <c r="A299" s="108" t="s">
        <v>709</v>
      </c>
      <c r="B299" s="116"/>
      <c r="C299" s="105" t="n">
        <v>8</v>
      </c>
      <c r="D299" s="103"/>
    </row>
    <row r="300" customFormat="false" ht="27.95" hidden="false" customHeight="true" outlineLevel="0" collapsed="false">
      <c r="A300" s="107" t="s">
        <v>710</v>
      </c>
      <c r="B300" s="105" t="n">
        <v>1200</v>
      </c>
      <c r="C300" s="112" t="n">
        <f aca="false">SUM(C301:C304)</f>
        <v>253.81</v>
      </c>
      <c r="D300" s="103" t="n">
        <f aca="false">(C300/B300)*100</f>
        <v>21.1508333333333</v>
      </c>
    </row>
    <row r="301" customFormat="false" ht="27.95" hidden="false" customHeight="true" outlineLevel="0" collapsed="false">
      <c r="A301" s="108" t="s">
        <v>711</v>
      </c>
      <c r="B301" s="105"/>
      <c r="C301" s="105" t="n">
        <v>163.02</v>
      </c>
      <c r="D301" s="103"/>
    </row>
    <row r="302" customFormat="false" ht="27.95" hidden="false" customHeight="true" outlineLevel="0" collapsed="false">
      <c r="A302" s="108" t="s">
        <v>712</v>
      </c>
      <c r="B302" s="105"/>
      <c r="C302" s="105"/>
      <c r="D302" s="103"/>
    </row>
    <row r="303" customFormat="false" ht="27.95" hidden="false" customHeight="true" outlineLevel="0" collapsed="false">
      <c r="A303" s="108" t="s">
        <v>713</v>
      </c>
      <c r="B303" s="105"/>
      <c r="C303" s="110" t="n">
        <v>90.79</v>
      </c>
      <c r="D303" s="103"/>
    </row>
    <row r="304" customFormat="false" ht="27.95" hidden="false" customHeight="true" outlineLevel="0" collapsed="false">
      <c r="A304" s="108" t="s">
        <v>714</v>
      </c>
      <c r="B304" s="105"/>
      <c r="C304" s="105"/>
      <c r="D304" s="103"/>
    </row>
    <row r="305" customFormat="false" ht="27.95" hidden="false" customHeight="true" outlineLevel="0" collapsed="false">
      <c r="A305" s="107" t="s">
        <v>715</v>
      </c>
      <c r="B305" s="105" t="n">
        <v>15887</v>
      </c>
      <c r="C305" s="112" t="n">
        <f aca="false">SUM(C306,C309,C314,C317,C320,C321,C322,C326,C331:C331)</f>
        <v>1839.21</v>
      </c>
      <c r="D305" s="103" t="n">
        <f aca="false">(C305/B305)*100</f>
        <v>11.5768238182162</v>
      </c>
    </row>
    <row r="306" customFormat="false" ht="27.95" hidden="false" customHeight="true" outlineLevel="0" collapsed="false">
      <c r="A306" s="108" t="s">
        <v>716</v>
      </c>
      <c r="B306" s="105"/>
      <c r="C306" s="66" t="n">
        <f aca="false">SUM(C307:C308)</f>
        <v>94.04</v>
      </c>
      <c r="D306" s="103"/>
    </row>
    <row r="307" customFormat="false" ht="27.95" hidden="false" customHeight="true" outlineLevel="0" collapsed="false">
      <c r="A307" s="108" t="s">
        <v>717</v>
      </c>
      <c r="B307" s="105"/>
      <c r="C307" s="105" t="n">
        <v>0</v>
      </c>
      <c r="D307" s="103"/>
    </row>
    <row r="308" customFormat="false" ht="27.95" hidden="false" customHeight="true" outlineLevel="0" collapsed="false">
      <c r="A308" s="108" t="s">
        <v>718</v>
      </c>
      <c r="B308" s="105"/>
      <c r="C308" s="105" t="n">
        <v>94.04</v>
      </c>
      <c r="D308" s="103"/>
    </row>
    <row r="309" customFormat="false" ht="27.95" hidden="false" customHeight="true" outlineLevel="0" collapsed="false">
      <c r="A309" s="108" t="s">
        <v>719</v>
      </c>
      <c r="B309" s="105"/>
      <c r="C309" s="66" t="n">
        <f aca="false">SUM(C310:C313)</f>
        <v>60</v>
      </c>
      <c r="D309" s="103"/>
    </row>
    <row r="310" customFormat="false" ht="27.95" hidden="false" customHeight="true" outlineLevel="0" collapsed="false">
      <c r="A310" s="107" t="s">
        <v>720</v>
      </c>
      <c r="B310" s="105"/>
      <c r="C310" s="105" t="n">
        <v>60</v>
      </c>
      <c r="D310" s="103"/>
    </row>
    <row r="311" customFormat="false" ht="27.95" hidden="false" customHeight="true" outlineLevel="0" collapsed="false">
      <c r="A311" s="107" t="s">
        <v>721</v>
      </c>
      <c r="B311" s="105"/>
      <c r="C311" s="105"/>
      <c r="D311" s="103"/>
    </row>
    <row r="312" customFormat="false" ht="27.95" hidden="false" customHeight="true" outlineLevel="0" collapsed="false">
      <c r="A312" s="107" t="s">
        <v>722</v>
      </c>
      <c r="B312" s="105"/>
      <c r="C312" s="105"/>
      <c r="D312" s="103"/>
    </row>
    <row r="313" customFormat="false" ht="27.95" hidden="false" customHeight="true" outlineLevel="0" collapsed="false">
      <c r="A313" s="107" t="s">
        <v>723</v>
      </c>
      <c r="B313" s="105"/>
      <c r="C313" s="105"/>
      <c r="D313" s="103"/>
    </row>
    <row r="314" customFormat="false" ht="27.95" hidden="false" customHeight="true" outlineLevel="0" collapsed="false">
      <c r="A314" s="108" t="s">
        <v>724</v>
      </c>
      <c r="B314" s="105"/>
      <c r="C314" s="66" t="n">
        <f aca="false">SUM(C315:C316)</f>
        <v>313.62</v>
      </c>
      <c r="D314" s="103"/>
    </row>
    <row r="315" customFormat="false" ht="27.95" hidden="false" customHeight="true" outlineLevel="0" collapsed="false">
      <c r="A315" s="108" t="s">
        <v>725</v>
      </c>
      <c r="B315" s="105"/>
      <c r="C315" s="105" t="n">
        <v>313.62</v>
      </c>
      <c r="D315" s="103"/>
    </row>
    <row r="316" customFormat="false" ht="27.95" hidden="false" customHeight="true" outlineLevel="0" collapsed="false">
      <c r="A316" s="108" t="s">
        <v>726</v>
      </c>
      <c r="B316" s="105"/>
      <c r="C316" s="105"/>
      <c r="D316" s="103"/>
    </row>
    <row r="317" customFormat="false" ht="27.95" hidden="false" customHeight="true" outlineLevel="0" collapsed="false">
      <c r="A317" s="108" t="s">
        <v>727</v>
      </c>
      <c r="B317" s="105"/>
      <c r="C317" s="66" t="n">
        <f aca="false">SUM(C318:C319)</f>
        <v>349.95</v>
      </c>
      <c r="D317" s="103"/>
    </row>
    <row r="318" customFormat="false" ht="27.95" hidden="false" customHeight="true" outlineLevel="0" collapsed="false">
      <c r="A318" s="107" t="s">
        <v>728</v>
      </c>
      <c r="B318" s="105"/>
      <c r="C318" s="105" t="n">
        <v>349.95</v>
      </c>
      <c r="D318" s="103"/>
    </row>
    <row r="319" customFormat="false" ht="27.95" hidden="false" customHeight="true" outlineLevel="0" collapsed="false">
      <c r="A319" s="107" t="s">
        <v>729</v>
      </c>
      <c r="B319" s="105"/>
      <c r="C319" s="105"/>
      <c r="D319" s="103"/>
    </row>
    <row r="320" customFormat="false" ht="27.95" hidden="false" customHeight="true" outlineLevel="0" collapsed="false">
      <c r="A320" s="108" t="s">
        <v>730</v>
      </c>
      <c r="B320" s="105"/>
      <c r="C320" s="110"/>
      <c r="D320" s="103"/>
    </row>
    <row r="321" customFormat="false" ht="27.95" hidden="false" customHeight="true" outlineLevel="0" collapsed="false">
      <c r="A321" s="108" t="s">
        <v>731</v>
      </c>
      <c r="B321" s="105"/>
      <c r="C321" s="110" t="n">
        <v>3</v>
      </c>
      <c r="D321" s="103"/>
    </row>
    <row r="322" customFormat="false" ht="27.95" hidden="false" customHeight="true" outlineLevel="0" collapsed="false">
      <c r="A322" s="108" t="s">
        <v>732</v>
      </c>
      <c r="B322" s="105"/>
      <c r="C322" s="66" t="n">
        <f aca="false">SUM(C323:C325)</f>
        <v>216.6</v>
      </c>
      <c r="D322" s="103"/>
    </row>
    <row r="323" customFormat="false" ht="27.95" hidden="false" customHeight="true" outlineLevel="0" collapsed="false">
      <c r="A323" s="108" t="s">
        <v>733</v>
      </c>
      <c r="B323" s="105"/>
      <c r="C323" s="105" t="n">
        <v>39</v>
      </c>
      <c r="D323" s="103"/>
    </row>
    <row r="324" customFormat="false" ht="27.95" hidden="false" customHeight="true" outlineLevel="0" collapsed="false">
      <c r="A324" s="108" t="s">
        <v>734</v>
      </c>
      <c r="B324" s="105"/>
      <c r="C324" s="105" t="n">
        <v>177.6</v>
      </c>
      <c r="D324" s="103"/>
    </row>
    <row r="325" customFormat="false" ht="27.95" hidden="false" customHeight="true" outlineLevel="0" collapsed="false">
      <c r="A325" s="108" t="s">
        <v>735</v>
      </c>
      <c r="B325" s="105"/>
      <c r="C325" s="105"/>
      <c r="D325" s="103"/>
    </row>
    <row r="326" customFormat="false" ht="27.95" hidden="false" customHeight="true" outlineLevel="0" collapsed="false">
      <c r="A326" s="108" t="s">
        <v>736</v>
      </c>
      <c r="B326" s="105"/>
      <c r="C326" s="66" t="n">
        <f aca="false">SUM(C327:C330)</f>
        <v>0</v>
      </c>
      <c r="D326" s="103"/>
    </row>
    <row r="327" customFormat="false" ht="27.95" hidden="false" customHeight="true" outlineLevel="0" collapsed="false">
      <c r="A327" s="108" t="s">
        <v>737</v>
      </c>
      <c r="B327" s="105"/>
      <c r="C327" s="105"/>
      <c r="D327" s="103"/>
    </row>
    <row r="328" customFormat="false" ht="27.95" hidden="false" customHeight="true" outlineLevel="0" collapsed="false">
      <c r="A328" s="108" t="s">
        <v>738</v>
      </c>
      <c r="B328" s="105"/>
      <c r="C328" s="105"/>
      <c r="D328" s="103"/>
    </row>
    <row r="329" customFormat="false" ht="27.95" hidden="false" customHeight="true" outlineLevel="0" collapsed="false">
      <c r="A329" s="108" t="s">
        <v>739</v>
      </c>
      <c r="B329" s="105"/>
      <c r="C329" s="105"/>
      <c r="D329" s="103"/>
    </row>
    <row r="330" customFormat="false" ht="27.95" hidden="false" customHeight="true" outlineLevel="0" collapsed="false">
      <c r="A330" s="108" t="s">
        <v>740</v>
      </c>
      <c r="B330" s="105"/>
      <c r="C330" s="105"/>
      <c r="D330" s="103"/>
    </row>
    <row r="331" customFormat="false" ht="27.95" hidden="false" customHeight="true" outlineLevel="0" collapsed="false">
      <c r="A331" s="108" t="s">
        <v>741</v>
      </c>
      <c r="B331" s="105"/>
      <c r="C331" s="105" t="n">
        <v>802</v>
      </c>
      <c r="D331" s="103"/>
    </row>
    <row r="332" customFormat="false" ht="27.95" hidden="false" customHeight="true" outlineLevel="0" collapsed="false">
      <c r="A332" s="107" t="s">
        <v>742</v>
      </c>
      <c r="B332" s="105" t="n">
        <v>1397</v>
      </c>
      <c r="C332" s="112" t="n">
        <f aca="false">SUM(C333:C334)</f>
        <v>0</v>
      </c>
      <c r="D332" s="103"/>
    </row>
    <row r="333" customFormat="false" ht="27.95" hidden="false" customHeight="true" outlineLevel="0" collapsed="false">
      <c r="A333" s="108" t="s">
        <v>743</v>
      </c>
      <c r="B333" s="105"/>
      <c r="C333" s="105"/>
      <c r="D333" s="103"/>
    </row>
    <row r="334" customFormat="false" ht="27.95" hidden="false" customHeight="true" outlineLevel="0" collapsed="false">
      <c r="A334" s="108" t="s">
        <v>744</v>
      </c>
      <c r="B334" s="105"/>
      <c r="C334" s="105"/>
      <c r="D334" s="103"/>
    </row>
    <row r="335" customFormat="false" ht="27.95" hidden="false" customHeight="true" outlineLevel="0" collapsed="false">
      <c r="A335" s="107" t="s">
        <v>745</v>
      </c>
      <c r="B335" s="105" t="n">
        <v>368</v>
      </c>
      <c r="C335" s="112" t="n">
        <f aca="false">SUM(C336:C336)</f>
        <v>0</v>
      </c>
      <c r="D335" s="103"/>
    </row>
    <row r="336" customFormat="false" ht="27.95" hidden="false" customHeight="true" outlineLevel="0" collapsed="false">
      <c r="A336" s="107"/>
      <c r="B336" s="105"/>
      <c r="C336" s="105"/>
      <c r="D336" s="103"/>
    </row>
    <row r="337" customFormat="false" ht="27.95" hidden="false" customHeight="true" outlineLevel="0" collapsed="false">
      <c r="A337" s="107" t="s">
        <v>746</v>
      </c>
      <c r="B337" s="105"/>
      <c r="C337" s="112" t="n">
        <f aca="false">SUM(C338:C338)</f>
        <v>0</v>
      </c>
      <c r="D337" s="103"/>
    </row>
    <row r="338" customFormat="false" ht="27.95" hidden="false" customHeight="true" outlineLevel="0" collapsed="false">
      <c r="A338" s="107"/>
      <c r="B338" s="105"/>
      <c r="C338" s="105"/>
      <c r="D338" s="103"/>
    </row>
    <row r="339" customFormat="false" ht="27.95" hidden="false" customHeight="true" outlineLevel="0" collapsed="false">
      <c r="A339" s="107" t="s">
        <v>747</v>
      </c>
      <c r="B339" s="105" t="n">
        <v>654</v>
      </c>
      <c r="C339" s="112" t="n">
        <f aca="false">SUM(C340:C340)</f>
        <v>0</v>
      </c>
      <c r="D339" s="103"/>
    </row>
    <row r="340" customFormat="false" ht="27.95" hidden="false" customHeight="true" outlineLevel="0" collapsed="false">
      <c r="A340" s="108" t="s">
        <v>748</v>
      </c>
      <c r="B340" s="105"/>
      <c r="C340" s="105"/>
      <c r="D340" s="103"/>
    </row>
    <row r="341" customFormat="false" ht="27.95" hidden="false" customHeight="true" outlineLevel="0" collapsed="false">
      <c r="A341" s="107" t="s">
        <v>749</v>
      </c>
      <c r="B341" s="105" t="n">
        <v>11</v>
      </c>
      <c r="C341" s="112" t="n">
        <f aca="false">SUM(C342:C342)</f>
        <v>0</v>
      </c>
      <c r="D341" s="103"/>
    </row>
    <row r="342" customFormat="false" ht="27.95" hidden="false" customHeight="true" outlineLevel="0" collapsed="false">
      <c r="A342" s="108" t="s">
        <v>750</v>
      </c>
      <c r="B342" s="105"/>
      <c r="C342" s="105"/>
      <c r="D342" s="103"/>
    </row>
    <row r="343" customFormat="false" ht="27.95" hidden="false" customHeight="true" outlineLevel="0" collapsed="false">
      <c r="A343" s="107" t="s">
        <v>751</v>
      </c>
      <c r="B343" s="105" t="n">
        <v>1789</v>
      </c>
      <c r="C343" s="112" t="n">
        <f aca="false">SUM(C345:C345)</f>
        <v>0</v>
      </c>
      <c r="D343" s="103"/>
    </row>
    <row r="344" customFormat="false" ht="27.95" hidden="false" customHeight="true" outlineLevel="0" collapsed="false">
      <c r="A344" s="108" t="s">
        <v>752</v>
      </c>
      <c r="B344" s="105"/>
      <c r="C344" s="105" t="n">
        <v>382</v>
      </c>
      <c r="D344" s="103"/>
    </row>
    <row r="345" customFormat="false" ht="27.95" hidden="false" customHeight="true" outlineLevel="0" collapsed="false">
      <c r="A345" s="108" t="s">
        <v>753</v>
      </c>
      <c r="B345" s="105" t="n">
        <v>7588</v>
      </c>
      <c r="C345" s="105"/>
      <c r="D345" s="103"/>
    </row>
    <row r="346" customFormat="false" ht="27.95" hidden="false" customHeight="true" outlineLevel="0" collapsed="false">
      <c r="A346" s="117" t="s">
        <v>754</v>
      </c>
      <c r="B346" s="105"/>
      <c r="C346" s="105"/>
      <c r="D346" s="103"/>
    </row>
  </sheetData>
  <mergeCells count="2">
    <mergeCell ref="A2:D2"/>
    <mergeCell ref="C3:D3"/>
  </mergeCells>
  <printOptions headings="false" gridLines="false" gridLinesSet="true" horizontalCentered="false" verticalCentered="false"/>
  <pageMargins left="0.420138888888889" right="0.75" top="0.559722222222222" bottom="0.59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2.1" zeroHeight="false" outlineLevelRow="0" outlineLevelCol="0"/>
  <cols>
    <col collapsed="false" customWidth="true" hidden="false" outlineLevel="0" max="1" min="1" style="118" width="5.74"/>
    <col collapsed="false" customWidth="true" hidden="false" outlineLevel="0" max="2" min="2" style="0" width="21.12"/>
    <col collapsed="false" customWidth="true" hidden="false" outlineLevel="0" max="5" min="3" style="0" width="15.62"/>
  </cols>
  <sheetData>
    <row r="1" customFormat="false" ht="35.1" hidden="false" customHeight="true" outlineLevel="0" collapsed="false">
      <c r="A1" s="119" t="s">
        <v>755</v>
      </c>
      <c r="B1" s="119"/>
    </row>
    <row r="2" customFormat="false" ht="35.1" hidden="false" customHeight="true" outlineLevel="0" collapsed="false">
      <c r="A2" s="120" t="s">
        <v>756</v>
      </c>
      <c r="B2" s="120"/>
      <c r="C2" s="120"/>
      <c r="D2" s="120"/>
      <c r="E2" s="120"/>
    </row>
    <row r="3" customFormat="false" ht="35.1" hidden="false" customHeight="true" outlineLevel="0" collapsed="false">
      <c r="A3" s="121" t="s">
        <v>2</v>
      </c>
      <c r="B3" s="121"/>
      <c r="C3" s="76"/>
      <c r="D3" s="122" t="s">
        <v>23</v>
      </c>
      <c r="E3" s="122"/>
    </row>
    <row r="4" customFormat="false" ht="35.1" hidden="false" customHeight="true" outlineLevel="0" collapsed="false">
      <c r="A4" s="123" t="s">
        <v>757</v>
      </c>
      <c r="B4" s="123" t="s">
        <v>758</v>
      </c>
      <c r="C4" s="124" t="s">
        <v>759</v>
      </c>
      <c r="D4" s="124" t="s">
        <v>760</v>
      </c>
      <c r="E4" s="124" t="s">
        <v>761</v>
      </c>
    </row>
    <row r="5" customFormat="false" ht="35.1" hidden="false" customHeight="true" outlineLevel="0" collapsed="false">
      <c r="A5" s="123"/>
      <c r="B5" s="123" t="s">
        <v>374</v>
      </c>
      <c r="C5" s="125" t="n">
        <f aca="false">SUM(C6:C8)</f>
        <v>866.8</v>
      </c>
      <c r="D5" s="125" t="n">
        <f aca="false">SUM(D6:D8)</f>
        <v>673</v>
      </c>
      <c r="E5" s="125" t="n">
        <v>861.85</v>
      </c>
    </row>
    <row r="6" customFormat="false" ht="35.1" hidden="false" customHeight="true" outlineLevel="0" collapsed="false">
      <c r="A6" s="126" t="s">
        <v>762</v>
      </c>
      <c r="B6" s="127" t="s">
        <v>763</v>
      </c>
      <c r="C6" s="125" t="n">
        <v>0</v>
      </c>
      <c r="D6" s="125"/>
      <c r="E6" s="125" t="n">
        <v>0</v>
      </c>
    </row>
    <row r="7" customFormat="false" ht="35.1" hidden="false" customHeight="true" outlineLevel="0" collapsed="false">
      <c r="A7" s="126" t="s">
        <v>764</v>
      </c>
      <c r="B7" s="127" t="s">
        <v>765</v>
      </c>
      <c r="C7" s="125" t="n">
        <v>232.8</v>
      </c>
      <c r="D7" s="125" t="n">
        <v>154</v>
      </c>
      <c r="E7" s="125" t="n">
        <v>227.85</v>
      </c>
    </row>
    <row r="8" customFormat="false" ht="35.1" hidden="false" customHeight="true" outlineLevel="0" collapsed="false">
      <c r="A8" s="126" t="s">
        <v>766</v>
      </c>
      <c r="B8" s="127" t="s">
        <v>767</v>
      </c>
      <c r="C8" s="125" t="n">
        <v>634</v>
      </c>
      <c r="D8" s="125" t="n">
        <v>519</v>
      </c>
      <c r="E8" s="125" t="n">
        <v>634</v>
      </c>
    </row>
    <row r="9" customFormat="false" ht="35.1" hidden="false" customHeight="true" outlineLevel="0" collapsed="false">
      <c r="A9" s="128" t="s">
        <v>768</v>
      </c>
      <c r="B9" s="127" t="s">
        <v>769</v>
      </c>
      <c r="C9" s="125" t="n">
        <v>634</v>
      </c>
      <c r="D9" s="125" t="n">
        <v>519</v>
      </c>
      <c r="E9" s="125" t="n">
        <v>634</v>
      </c>
    </row>
    <row r="10" customFormat="false" ht="35.1" hidden="false" customHeight="true" outlineLevel="0" collapsed="false">
      <c r="A10" s="128" t="s">
        <v>770</v>
      </c>
      <c r="B10" s="127" t="s">
        <v>771</v>
      </c>
      <c r="C10" s="125"/>
      <c r="D10" s="125"/>
      <c r="E10" s="125" t="n">
        <v>0</v>
      </c>
    </row>
  </sheetData>
  <mergeCells count="4">
    <mergeCell ref="A1:B1"/>
    <mergeCell ref="A2:E2"/>
    <mergeCell ref="A3:B3"/>
    <mergeCell ref="D3:E3"/>
  </mergeCells>
  <printOptions headings="false" gridLines="false" gridLinesSet="true" horizontalCentered="false" verticalCentered="false"/>
  <pageMargins left="0.690277777777778" right="0.5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9609375" defaultRowHeight="35.1" zeroHeight="false" outlineLevelRow="0" outlineLevelCol="0"/>
  <cols>
    <col collapsed="false" customWidth="true" hidden="false" outlineLevel="0" max="3" min="1" style="129" width="20.62"/>
    <col collapsed="false" customWidth="true" hidden="false" outlineLevel="0" max="4" min="4" style="129" width="17.5"/>
    <col collapsed="false" customWidth="false" hidden="false" outlineLevel="0" max="257" min="5" style="129" width="8.99"/>
  </cols>
  <sheetData>
    <row r="1" customFormat="false" ht="35.1" hidden="false" customHeight="true" outlineLevel="0" collapsed="false">
      <c r="A1" s="119" t="s">
        <v>772</v>
      </c>
      <c r="B1" s="119"/>
    </row>
    <row r="2" customFormat="false" ht="35.1" hidden="false" customHeight="true" outlineLevel="0" collapsed="false">
      <c r="A2" s="130" t="s">
        <v>773</v>
      </c>
      <c r="B2" s="130"/>
      <c r="C2" s="130"/>
      <c r="D2" s="130"/>
    </row>
    <row r="3" customFormat="false" ht="35.1" hidden="false" customHeight="true" outlineLevel="0" collapsed="false">
      <c r="A3" s="131" t="s">
        <v>2</v>
      </c>
      <c r="B3" s="131"/>
      <c r="C3" s="132" t="s">
        <v>774</v>
      </c>
      <c r="D3" s="132"/>
    </row>
    <row r="4" customFormat="false" ht="35.1" hidden="false" customHeight="true" outlineLevel="0" collapsed="false">
      <c r="A4" s="123" t="s">
        <v>6</v>
      </c>
      <c r="B4" s="123" t="s">
        <v>775</v>
      </c>
      <c r="C4" s="123" t="s">
        <v>776</v>
      </c>
      <c r="D4" s="123" t="s">
        <v>777</v>
      </c>
    </row>
    <row r="5" customFormat="false" ht="35.1" hidden="false" customHeight="true" outlineLevel="0" collapsed="false">
      <c r="A5" s="123" t="s">
        <v>778</v>
      </c>
      <c r="B5" s="133"/>
      <c r="C5" s="133"/>
      <c r="D5" s="123"/>
    </row>
    <row r="6" customFormat="false" ht="35.1" hidden="false" customHeight="true" outlineLevel="0" collapsed="false">
      <c r="A6" s="134" t="s">
        <v>779</v>
      </c>
      <c r="B6" s="133"/>
      <c r="C6" s="133"/>
      <c r="D6" s="123"/>
    </row>
    <row r="7" customFormat="false" ht="35.1" hidden="false" customHeight="true" outlineLevel="0" collapsed="false">
      <c r="A7" s="134" t="s">
        <v>780</v>
      </c>
      <c r="B7" s="133" t="n">
        <v>0</v>
      </c>
      <c r="C7" s="133" t="n">
        <v>0</v>
      </c>
      <c r="D7" s="123"/>
    </row>
    <row r="8" customFormat="false" ht="35.1" hidden="false" customHeight="true" outlineLevel="0" collapsed="false">
      <c r="A8" s="135" t="s">
        <v>781</v>
      </c>
      <c r="B8" s="135"/>
      <c r="C8" s="135"/>
      <c r="D8" s="135"/>
    </row>
  </sheetData>
  <mergeCells count="5">
    <mergeCell ref="A1:B1"/>
    <mergeCell ref="A2:D2"/>
    <mergeCell ref="A3:B3"/>
    <mergeCell ref="C3:D3"/>
    <mergeCell ref="A8:D8"/>
  </mergeCells>
  <printOptions headings="false" gridLines="false" gridLinesSet="true" horizontalCentered="false" verticalCentered="false"/>
  <pageMargins left="0.8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2.74"/>
    <col collapsed="false" customWidth="true" hidden="false" outlineLevel="0" max="2" min="2" style="137" width="9.87"/>
    <col collapsed="false" customWidth="true" hidden="false" outlineLevel="0" max="3" min="3" style="129" width="41.87"/>
    <col collapsed="false" customWidth="true" hidden="false" outlineLevel="0" max="4" min="4" style="137" width="14.12"/>
    <col collapsed="false" customWidth="false" hidden="false" outlineLevel="0" max="5" min="5" style="138" width="8.99"/>
    <col collapsed="false" customWidth="true" hidden="false" outlineLevel="0" max="6" min="6" style="138" width="11.62"/>
    <col collapsed="false" customWidth="false" hidden="false" outlineLevel="0" max="257" min="7" style="138" width="8.99"/>
  </cols>
  <sheetData>
    <row r="1" customFormat="false" ht="27.95" hidden="false" customHeight="true" outlineLevel="0" collapsed="false">
      <c r="A1" s="139" t="s">
        <v>782</v>
      </c>
      <c r="B1" s="139"/>
      <c r="C1" s="140"/>
      <c r="D1" s="141"/>
    </row>
    <row r="2" customFormat="false" ht="27.95" hidden="false" customHeight="true" outlineLevel="0" collapsed="false">
      <c r="A2" s="142" t="s">
        <v>783</v>
      </c>
      <c r="B2" s="142"/>
      <c r="C2" s="142"/>
      <c r="D2" s="142"/>
    </row>
    <row r="3" customFormat="false" ht="27.95" hidden="false" customHeight="true" outlineLevel="0" collapsed="false">
      <c r="A3" s="143" t="s">
        <v>2</v>
      </c>
      <c r="B3" s="143"/>
      <c r="C3" s="144"/>
      <c r="D3" s="145" t="s">
        <v>23</v>
      </c>
    </row>
    <row r="4" customFormat="false" ht="27.95" hidden="false" customHeight="true" outlineLevel="0" collapsed="false">
      <c r="A4" s="146" t="s">
        <v>4</v>
      </c>
      <c r="B4" s="146"/>
      <c r="C4" s="146" t="s">
        <v>5</v>
      </c>
      <c r="D4" s="146"/>
    </row>
    <row r="5" customFormat="false" ht="27.95" hidden="false" customHeight="true" outlineLevel="0" collapsed="false">
      <c r="A5" s="146" t="s">
        <v>6</v>
      </c>
      <c r="B5" s="147" t="s">
        <v>7</v>
      </c>
      <c r="C5" s="27" t="s">
        <v>6</v>
      </c>
      <c r="D5" s="147" t="s">
        <v>7</v>
      </c>
    </row>
    <row r="6" customFormat="false" ht="27.95" hidden="false" customHeight="true" outlineLevel="0" collapsed="false">
      <c r="A6" s="148" t="s">
        <v>784</v>
      </c>
      <c r="B6" s="149" t="n">
        <v>0</v>
      </c>
      <c r="C6" s="150" t="s">
        <v>785</v>
      </c>
      <c r="D6" s="149" t="n">
        <v>30.65</v>
      </c>
      <c r="E6" s="151"/>
    </row>
    <row r="7" customFormat="false" ht="27.95" hidden="false" customHeight="true" outlineLevel="0" collapsed="false">
      <c r="A7" s="148" t="s">
        <v>786</v>
      </c>
      <c r="B7" s="149" t="n">
        <v>30.65</v>
      </c>
      <c r="C7" s="152" t="s">
        <v>787</v>
      </c>
      <c r="D7" s="153" t="s">
        <v>788</v>
      </c>
    </row>
    <row r="8" customFormat="false" ht="27.95" hidden="false" customHeight="true" outlineLevel="0" collapsed="false">
      <c r="A8" s="154" t="s">
        <v>789</v>
      </c>
      <c r="B8" s="149" t="n">
        <v>30.65</v>
      </c>
      <c r="C8" s="155" t="s">
        <v>790</v>
      </c>
      <c r="D8" s="156" t="n">
        <v>20</v>
      </c>
    </row>
    <row r="9" customFormat="false" ht="27.95" hidden="false" customHeight="true" outlineLevel="0" collapsed="false">
      <c r="A9" s="148" t="s">
        <v>791</v>
      </c>
      <c r="B9" s="149" t="n">
        <v>0</v>
      </c>
      <c r="C9" s="155"/>
      <c r="D9" s="156"/>
    </row>
    <row r="10" customFormat="false" ht="27.95" hidden="false" customHeight="true" outlineLevel="0" collapsed="false">
      <c r="A10" s="157" t="s">
        <v>19</v>
      </c>
      <c r="B10" s="158" t="n">
        <f aca="false">B6+B7</f>
        <v>30.65</v>
      </c>
      <c r="C10" s="157" t="s">
        <v>20</v>
      </c>
      <c r="D10" s="158" t="n">
        <v>30.65</v>
      </c>
    </row>
  </sheetData>
  <mergeCells count="5">
    <mergeCell ref="A1:B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04T08:10:37Z</cp:lastPrinted>
  <dcterms:modified xsi:type="dcterms:W3CDTF">2020-04-26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